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10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Ю.В. Потоловская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октяб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5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9.10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25.09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09" октябр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9" октяб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09.10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09" октяб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…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Оценка условий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0" activeCellId="0" sqref="J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O34" activeCellId="0" sqref="EO34:FE34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19702.6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3588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114.6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36431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379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456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055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292809.27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39995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33205.37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</f>
        <v>3513711.2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534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720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384080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4+AO45+AO46+AO47+AO48</f>
        <v>95724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4+BF45+BF46+BF47+BF48</f>
        <v>23730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4+BX45+BX46+BX47+BX48</f>
        <v>635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4+EO45+EO46+EO47+EO48</f>
        <v>1148693.48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6443473.48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19702.6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3588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114.6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36431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379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456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055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472.71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621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3672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40325.34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216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f aca="false">99551.11+16008.33</f>
        <v>115559.44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4</f>
        <v>2883904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739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216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4877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493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471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3924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9777.6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471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17332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5340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720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384080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760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3880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7120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280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3880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7360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5559260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32916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105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f aca="false">14201.05+6400</f>
        <v>206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+0.08</f>
        <v>394992.68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63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2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Y44*BF44)+BX44+CQ44</f>
        <v>26668.4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 t="n">
        <v>4105</v>
      </c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 t="n">
        <f aca="false">12058.4+3200+3200</f>
        <v>18458.4</v>
      </c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2</f>
        <v>320020.8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4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0.75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8460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3880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v>5550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101520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5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27" t="n">
        <f aca="false">AO46*12</f>
        <v>0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6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7" t="n">
        <v>0.5</v>
      </c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30" t="n">
        <f aca="false">(Y47*BF47)+BX47+CQ47</f>
        <v>5640</v>
      </c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27" t="n">
        <v>3880</v>
      </c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 t="n">
        <v>3700</v>
      </c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 t="n">
        <v>1</v>
      </c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 t="n">
        <f aca="false">AO47*12</f>
        <v>6768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7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27" t="n">
        <f aca="false">AO48*12</f>
        <v>0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false" outlineLevel="0" collapsed="false">
      <c r="A49" s="231" t="s">
        <v>243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 t="s">
        <v>214</v>
      </c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 t="s">
        <v>214</v>
      </c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 t="s">
        <v>214</v>
      </c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 t="s">
        <v>214</v>
      </c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 t="s">
        <v>214</v>
      </c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 t="n">
        <f aca="false">EO43+EO44+EO45+EO46+EO47+EO48</f>
        <v>884213.48</v>
      </c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</row>
  </sheetData>
  <mergeCells count="28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X49"/>
    <mergeCell ref="Y49:AN49"/>
    <mergeCell ref="AO49:BE49"/>
    <mergeCell ref="BF49:BW49"/>
    <mergeCell ref="BX49:CP49"/>
    <mergeCell ref="CQ49:DH49"/>
    <mergeCell ref="DI49:DX49"/>
    <mergeCell ref="DY49:EN49"/>
    <mergeCell ref="EO49:FE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M34" activeCellId="0" sqref="CM34:DA34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1+CJ17</f>
        <v>600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 t="s">
        <v>278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2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 t="n">
        <v>50</v>
      </c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f aca="false">AE21*AZ21*BR21</f>
        <v>600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50" t="s">
        <v>279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6" t="n">
        <f aca="false">CJ21</f>
        <v>600</v>
      </c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</row>
    <row r="24" s="234" customFormat="true" ht="41.25" hidden="false" customHeight="true" outlineLevel="0" collapsed="false">
      <c r="A24" s="251" t="s">
        <v>28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</row>
    <row r="25" customFormat="false" ht="10.5" hidden="false" customHeight="true" outlineLevel="0" collapsed="false"/>
    <row r="26" customFormat="false" ht="55.5" hidden="false" customHeight="true" outlineLevel="0" collapsed="false">
      <c r="A26" s="235" t="s">
        <v>89</v>
      </c>
      <c r="B26" s="235"/>
      <c r="C26" s="235"/>
      <c r="D26" s="235"/>
      <c r="E26" s="235"/>
      <c r="F26" s="235"/>
      <c r="G26" s="235" t="s">
        <v>281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 t="s">
        <v>282</v>
      </c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 t="s">
        <v>283</v>
      </c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</row>
    <row r="27" s="165" customFormat="true" ht="12.75" hidden="false" customHeight="true" outlineLevel="0" collapsed="false">
      <c r="A27" s="237" t="n">
        <v>1</v>
      </c>
      <c r="B27" s="237"/>
      <c r="C27" s="237"/>
      <c r="D27" s="237"/>
      <c r="E27" s="237"/>
      <c r="F27" s="237"/>
      <c r="G27" s="237" t="n">
        <v>2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 t="n">
        <v>3</v>
      </c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 t="n">
        <v>4</v>
      </c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</row>
    <row r="28" s="165" customFormat="true" ht="12.75" hidden="false" customHeight="true" outlineLevel="0" collapsed="false">
      <c r="A28" s="252" t="s">
        <v>234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3" t="n">
        <f aca="false">CM44+CM59</f>
        <v>2017125.99536</v>
      </c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</row>
    <row r="29" s="165" customFormat="true" ht="12.75" hidden="false" customHeight="true" outlineLevel="0" collapsed="false">
      <c r="A29" s="239" t="s">
        <v>78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</row>
    <row r="30" s="165" customFormat="true" ht="12.75" hidden="false" customHeight="true" outlineLevel="0" collapsed="false">
      <c r="A30" s="239" t="s">
        <v>24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customFormat="false" ht="15" hidden="false" customHeight="true" outlineLevel="0" collapsed="false">
      <c r="A31" s="239" t="s">
        <v>54</v>
      </c>
      <c r="B31" s="239"/>
      <c r="C31" s="239"/>
      <c r="D31" s="239"/>
      <c r="E31" s="239"/>
      <c r="F31" s="239"/>
      <c r="G31" s="254"/>
      <c r="H31" s="255" t="s">
        <v>284</v>
      </c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6" t="s">
        <v>214</v>
      </c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65" customFormat="true" ht="12.75" hidden="false" customHeight="true" outlineLevel="0" collapsed="false">
      <c r="A32" s="239" t="s">
        <v>285</v>
      </c>
      <c r="B32" s="239"/>
      <c r="C32" s="239"/>
      <c r="D32" s="239"/>
      <c r="E32" s="239"/>
      <c r="F32" s="239"/>
      <c r="G32" s="257"/>
      <c r="H32" s="258" t="s">
        <v>78</v>
      </c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9" t="n">
        <f aca="false">'8. Прил. 2.1 ПФХД'!EO41</f>
        <v>5559260</v>
      </c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60" t="n">
        <f aca="false">BW32*22%+2582.68-114.2</f>
        <v>1225505.68</v>
      </c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</row>
    <row r="33" s="16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61"/>
      <c r="H33" s="262" t="s">
        <v>286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</row>
    <row r="34" s="165" customFormat="true" ht="13.5" hidden="false" customHeight="true" outlineLevel="0" collapsed="false">
      <c r="A34" s="239" t="s">
        <v>287</v>
      </c>
      <c r="B34" s="239"/>
      <c r="C34" s="239"/>
      <c r="D34" s="239"/>
      <c r="E34" s="239"/>
      <c r="F34" s="239"/>
      <c r="G34" s="254"/>
      <c r="H34" s="263" t="s">
        <v>288</v>
      </c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</row>
    <row r="35" s="165" customFormat="true" ht="26.25" hidden="false" customHeight="true" outlineLevel="0" collapsed="false">
      <c r="A35" s="239" t="s">
        <v>289</v>
      </c>
      <c r="B35" s="239"/>
      <c r="C35" s="239"/>
      <c r="D35" s="239"/>
      <c r="E35" s="239"/>
      <c r="F35" s="239"/>
      <c r="G35" s="254"/>
      <c r="H35" s="263" t="s">
        <v>290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35</v>
      </c>
      <c r="B36" s="239"/>
      <c r="C36" s="239"/>
      <c r="D36" s="239"/>
      <c r="E36" s="239"/>
      <c r="F36" s="239"/>
      <c r="G36" s="254"/>
      <c r="H36" s="255" t="s">
        <v>291</v>
      </c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6" t="s">
        <v>214</v>
      </c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46" t="n">
        <f aca="false">CM37+CM40</f>
        <v>172337.06</v>
      </c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</row>
    <row r="37" s="165" customFormat="true" ht="12.75" hidden="false" customHeight="true" outlineLevel="0" collapsed="false">
      <c r="A37" s="239" t="s">
        <v>292</v>
      </c>
      <c r="B37" s="239"/>
      <c r="C37" s="239"/>
      <c r="D37" s="239"/>
      <c r="E37" s="239"/>
      <c r="F37" s="239"/>
      <c r="G37" s="257"/>
      <c r="H37" s="258" t="s">
        <v>78</v>
      </c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9" t="n">
        <f aca="false">BW32</f>
        <v>5559260</v>
      </c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64" t="n">
        <f aca="false">BW37*2.9%</f>
        <v>161218.54</v>
      </c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</row>
    <row r="38" s="165" customFormat="true" ht="25.5" hidden="false" customHeight="true" outlineLevel="0" collapsed="false">
      <c r="A38" s="239"/>
      <c r="B38" s="239"/>
      <c r="C38" s="239"/>
      <c r="D38" s="239"/>
      <c r="E38" s="239"/>
      <c r="F38" s="239"/>
      <c r="G38" s="261"/>
      <c r="H38" s="262" t="s">
        <v>293</v>
      </c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</row>
    <row r="39" s="165" customFormat="true" ht="26.25" hidden="false" customHeight="true" outlineLevel="0" collapsed="false">
      <c r="A39" s="239" t="s">
        <v>294</v>
      </c>
      <c r="B39" s="239"/>
      <c r="C39" s="239"/>
      <c r="D39" s="239"/>
      <c r="E39" s="239"/>
      <c r="F39" s="239"/>
      <c r="G39" s="254"/>
      <c r="H39" s="263" t="s">
        <v>295</v>
      </c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</row>
    <row r="40" s="165" customFormat="true" ht="27" hidden="false" customHeight="true" outlineLevel="0" collapsed="false">
      <c r="A40" s="239" t="s">
        <v>296</v>
      </c>
      <c r="B40" s="239"/>
      <c r="C40" s="239"/>
      <c r="D40" s="239"/>
      <c r="E40" s="239"/>
      <c r="F40" s="239"/>
      <c r="G40" s="254"/>
      <c r="H40" s="263" t="s">
        <v>297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5" t="n">
        <f aca="false">BW32</f>
        <v>5559260</v>
      </c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48" t="n">
        <f aca="false">BW40*0.2%</f>
        <v>11118.52</v>
      </c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8</v>
      </c>
      <c r="B41" s="239"/>
      <c r="C41" s="239"/>
      <c r="D41" s="239"/>
      <c r="E41" s="239"/>
      <c r="F41" s="239"/>
      <c r="G41" s="254"/>
      <c r="H41" s="263" t="s">
        <v>299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300</v>
      </c>
      <c r="B42" s="239"/>
      <c r="C42" s="239"/>
      <c r="D42" s="239"/>
      <c r="E42" s="239"/>
      <c r="F42" s="239"/>
      <c r="G42" s="254"/>
      <c r="H42" s="263" t="s">
        <v>29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6.25" hidden="false" customHeight="true" outlineLevel="0" collapsed="false">
      <c r="A43" s="239" t="s">
        <v>237</v>
      </c>
      <c r="B43" s="239"/>
      <c r="C43" s="239"/>
      <c r="D43" s="239"/>
      <c r="E43" s="239"/>
      <c r="F43" s="239"/>
      <c r="G43" s="254"/>
      <c r="H43" s="255" t="s">
        <v>301</v>
      </c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65" t="n">
        <f aca="false">BW40</f>
        <v>5559260</v>
      </c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46" t="n">
        <f aca="false">BW43*5.1%</f>
        <v>283522.26</v>
      </c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</row>
    <row r="44" s="165" customFormat="true" ht="26.25" hidden="false" customHeight="true" outlineLevel="0" collapsed="false">
      <c r="A44" s="239"/>
      <c r="B44" s="239"/>
      <c r="C44" s="239"/>
      <c r="D44" s="239"/>
      <c r="E44" s="239"/>
      <c r="F44" s="239"/>
      <c r="G44" s="250" t="s">
        <v>243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41" t="s">
        <v>214</v>
      </c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66" t="n">
        <f aca="false">CM32+CM36+CM43</f>
        <v>1681365</v>
      </c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</row>
    <row r="45" s="165" customFormat="true" ht="26.25" hidden="false" customHeight="true" outlineLevel="0" collapsed="false">
      <c r="A45" s="239" t="s">
        <v>26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</row>
    <row r="46" s="165" customFormat="true" ht="26.25" hidden="false" customHeight="true" outlineLevel="0" collapsed="false">
      <c r="A46" s="239" t="s">
        <v>54</v>
      </c>
      <c r="B46" s="239"/>
      <c r="C46" s="239"/>
      <c r="D46" s="239"/>
      <c r="E46" s="239"/>
      <c r="F46" s="239"/>
      <c r="G46" s="254"/>
      <c r="H46" s="255" t="s">
        <v>28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6" t="s">
        <v>214</v>
      </c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</row>
    <row r="47" s="165" customFormat="true" ht="26.25" hidden="false" customHeight="true" outlineLevel="0" collapsed="false">
      <c r="A47" s="239" t="s">
        <v>285</v>
      </c>
      <c r="B47" s="239"/>
      <c r="C47" s="239"/>
      <c r="D47" s="239"/>
      <c r="E47" s="239"/>
      <c r="F47" s="239"/>
      <c r="G47" s="257"/>
      <c r="H47" s="258" t="s">
        <v>78</v>
      </c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9" t="n">
        <f aca="false">'8. Прил. 2.1 ПФХД'!EO49</f>
        <v>884213.48</v>
      </c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60" t="n">
        <f aca="false">229450.69+33804.8</f>
        <v>263255.49</v>
      </c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</row>
    <row r="48" s="165" customFormat="true" ht="26.25" hidden="false" customHeight="true" outlineLevel="0" collapsed="false">
      <c r="A48" s="239"/>
      <c r="B48" s="239"/>
      <c r="C48" s="239"/>
      <c r="D48" s="239"/>
      <c r="E48" s="239"/>
      <c r="F48" s="239"/>
      <c r="G48" s="261"/>
      <c r="H48" s="262" t="s">
        <v>286</v>
      </c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</row>
    <row r="49" s="165" customFormat="true" ht="26.25" hidden="false" customHeight="true" outlineLevel="0" collapsed="false">
      <c r="A49" s="239" t="s">
        <v>287</v>
      </c>
      <c r="B49" s="239"/>
      <c r="C49" s="239"/>
      <c r="D49" s="239"/>
      <c r="E49" s="239"/>
      <c r="F49" s="239"/>
      <c r="G49" s="254"/>
      <c r="H49" s="263" t="s">
        <v>288</v>
      </c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</row>
    <row r="50" s="165" customFormat="true" ht="26.25" hidden="false" customHeight="true" outlineLevel="0" collapsed="false">
      <c r="A50" s="239" t="s">
        <v>289</v>
      </c>
      <c r="B50" s="239"/>
      <c r="C50" s="239"/>
      <c r="D50" s="239"/>
      <c r="E50" s="239"/>
      <c r="F50" s="239"/>
      <c r="G50" s="254"/>
      <c r="H50" s="263" t="s">
        <v>290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35</v>
      </c>
      <c r="B51" s="239"/>
      <c r="C51" s="239"/>
      <c r="D51" s="239"/>
      <c r="E51" s="239"/>
      <c r="F51" s="239"/>
      <c r="G51" s="254"/>
      <c r="H51" s="255" t="s">
        <v>291</v>
      </c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6" t="s">
        <v>214</v>
      </c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6" t="n">
        <f aca="false">CM52+CM55</f>
        <v>27410.61788</v>
      </c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</row>
    <row r="52" s="165" customFormat="true" ht="26.25" hidden="false" customHeight="true" outlineLevel="0" collapsed="false">
      <c r="A52" s="239" t="s">
        <v>292</v>
      </c>
      <c r="B52" s="239"/>
      <c r="C52" s="239"/>
      <c r="D52" s="239"/>
      <c r="E52" s="239"/>
      <c r="F52" s="239"/>
      <c r="G52" s="257"/>
      <c r="H52" s="258" t="s">
        <v>78</v>
      </c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9" t="n">
        <f aca="false">BW47</f>
        <v>884213.48</v>
      </c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64" t="n">
        <f aca="false">BW52*2.9%</f>
        <v>25642.19092</v>
      </c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</row>
    <row r="53" s="165" customFormat="true" ht="26.25" hidden="false" customHeight="true" outlineLevel="0" collapsed="false">
      <c r="A53" s="239"/>
      <c r="B53" s="239"/>
      <c r="C53" s="239"/>
      <c r="D53" s="239"/>
      <c r="E53" s="239"/>
      <c r="F53" s="239"/>
      <c r="G53" s="261"/>
      <c r="H53" s="262" t="s">
        <v>293</v>
      </c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</row>
    <row r="54" s="165" customFormat="true" ht="26.25" hidden="false" customHeight="true" outlineLevel="0" collapsed="false">
      <c r="A54" s="239" t="s">
        <v>294</v>
      </c>
      <c r="B54" s="239"/>
      <c r="C54" s="239"/>
      <c r="D54" s="239"/>
      <c r="E54" s="239"/>
      <c r="F54" s="239"/>
      <c r="G54" s="254"/>
      <c r="H54" s="263" t="s">
        <v>295</v>
      </c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</row>
    <row r="55" s="165" customFormat="true" ht="26.25" hidden="false" customHeight="true" outlineLevel="0" collapsed="false">
      <c r="A55" s="239" t="s">
        <v>296</v>
      </c>
      <c r="B55" s="239"/>
      <c r="C55" s="239"/>
      <c r="D55" s="239"/>
      <c r="E55" s="239"/>
      <c r="F55" s="239"/>
      <c r="G55" s="254"/>
      <c r="H55" s="263" t="s">
        <v>297</v>
      </c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5" t="n">
        <f aca="false">BW47</f>
        <v>884213.48</v>
      </c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48" t="n">
        <f aca="false">BW55*0.2%</f>
        <v>1768.42696</v>
      </c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8</v>
      </c>
      <c r="B56" s="239"/>
      <c r="C56" s="239"/>
      <c r="D56" s="239"/>
      <c r="E56" s="239"/>
      <c r="F56" s="239"/>
      <c r="G56" s="254"/>
      <c r="H56" s="263" t="s">
        <v>299</v>
      </c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300</v>
      </c>
      <c r="B57" s="239"/>
      <c r="C57" s="239"/>
      <c r="D57" s="239"/>
      <c r="E57" s="239"/>
      <c r="F57" s="239"/>
      <c r="G57" s="254"/>
      <c r="H57" s="263" t="s">
        <v>299</v>
      </c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237</v>
      </c>
      <c r="B58" s="239"/>
      <c r="C58" s="239"/>
      <c r="D58" s="239"/>
      <c r="E58" s="239"/>
      <c r="F58" s="239"/>
      <c r="G58" s="254"/>
      <c r="H58" s="255" t="s">
        <v>301</v>
      </c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65" t="n">
        <f aca="false">BW47</f>
        <v>884213.48</v>
      </c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46" t="n">
        <f aca="false">BW58*5.1%</f>
        <v>45094.88748</v>
      </c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</row>
    <row r="59" s="165" customFormat="true" ht="26.25" hidden="false" customHeight="true" outlineLevel="0" collapsed="false">
      <c r="A59" s="239"/>
      <c r="B59" s="239"/>
      <c r="C59" s="239"/>
      <c r="D59" s="239"/>
      <c r="E59" s="239"/>
      <c r="F59" s="239"/>
      <c r="G59" s="250" t="s">
        <v>243</v>
      </c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6" t="s">
        <v>214</v>
      </c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46" t="n">
        <f aca="false">CM47+CM51+CM58</f>
        <v>335760.99536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13.5" hidden="false" customHeight="true" outlineLevel="0" collapsed="false"/>
    <row r="61" customFormat="false" ht="3" hidden="false" customHeight="true" outlineLevel="0" collapsed="false"/>
    <row r="62" s="212" customFormat="true" ht="48" hidden="false" customHeight="true" outlineLevel="0" collapsed="false">
      <c r="A62" s="267" t="s">
        <v>302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</row>
    <row r="64" s="234" customFormat="true" ht="14.25" hidden="false" customHeight="true" outlineLevel="0" collapsed="false">
      <c r="A64" s="233" t="s">
        <v>303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</row>
    <row r="65" customFormat="false" ht="6" hidden="false" customHeight="true" outlineLevel="0" collapsed="false"/>
    <row r="66" s="234" customFormat="true" ht="14.25" hidden="false" customHeight="true" outlineLevel="0" collapsed="false">
      <c r="A66" s="234" t="s">
        <v>220</v>
      </c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</row>
    <row r="67" s="234" customFormat="true" ht="6" hidden="false" customHeight="true" outlineLevel="0" collapsed="false"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69"/>
      <c r="CA67" s="269"/>
      <c r="CB67" s="269"/>
      <c r="CC67" s="269"/>
      <c r="CD67" s="269"/>
      <c r="CE67" s="269"/>
      <c r="CF67" s="269"/>
      <c r="CG67" s="269"/>
      <c r="CH67" s="269"/>
      <c r="CI67" s="269"/>
      <c r="CJ67" s="269"/>
      <c r="CK67" s="269"/>
      <c r="CL67" s="269"/>
      <c r="CM67" s="269"/>
      <c r="CN67" s="269"/>
      <c r="CO67" s="269"/>
      <c r="CP67" s="269"/>
      <c r="CQ67" s="269"/>
      <c r="CR67" s="269"/>
      <c r="CS67" s="269"/>
      <c r="CT67" s="269"/>
      <c r="CU67" s="269"/>
      <c r="CV67" s="269"/>
      <c r="CW67" s="269"/>
      <c r="CX67" s="269"/>
      <c r="CY67" s="269"/>
      <c r="CZ67" s="269"/>
      <c r="DA67" s="269"/>
    </row>
    <row r="68" s="234" customFormat="true" ht="14.25" hidden="false" customHeight="true" outlineLevel="0" collapsed="false">
      <c r="A68" s="234" t="s">
        <v>222</v>
      </c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  <c r="CH68" s="270"/>
      <c r="CI68" s="270"/>
      <c r="CJ68" s="270"/>
      <c r="CK68" s="270"/>
      <c r="CL68" s="270"/>
      <c r="CM68" s="270"/>
      <c r="CN68" s="270"/>
      <c r="CO68" s="270"/>
      <c r="CP68" s="270"/>
      <c r="CQ68" s="270"/>
      <c r="CR68" s="270"/>
      <c r="CS68" s="270"/>
      <c r="CT68" s="270"/>
      <c r="CU68" s="270"/>
      <c r="CV68" s="270"/>
      <c r="CW68" s="270"/>
      <c r="CX68" s="270"/>
      <c r="CY68" s="270"/>
      <c r="CZ68" s="270"/>
      <c r="DA68" s="270"/>
    </row>
    <row r="69" customFormat="false" ht="10.5" hidden="false" customHeight="true" outlineLevel="0" collapsed="false"/>
    <row r="70" s="236" customFormat="true" ht="45" hidden="false" customHeight="true" outlineLevel="0" collapsed="false">
      <c r="A70" s="235" t="s">
        <v>89</v>
      </c>
      <c r="B70" s="235"/>
      <c r="C70" s="235"/>
      <c r="D70" s="235"/>
      <c r="E70" s="235"/>
      <c r="F70" s="235"/>
      <c r="G70" s="235"/>
      <c r="H70" s="235" t="s">
        <v>90</v>
      </c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 t="s">
        <v>304</v>
      </c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 t="s">
        <v>305</v>
      </c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 t="s">
        <v>306</v>
      </c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</row>
    <row r="71" s="238" customFormat="true" ht="12.75" hidden="false" customHeight="true" outlineLevel="0" collapsed="false">
      <c r="A71" s="237" t="n">
        <v>1</v>
      </c>
      <c r="B71" s="237"/>
      <c r="C71" s="237"/>
      <c r="D71" s="237"/>
      <c r="E71" s="237"/>
      <c r="F71" s="237"/>
      <c r="G71" s="237"/>
      <c r="H71" s="237" t="n">
        <v>2</v>
      </c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 t="n">
        <v>3</v>
      </c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 t="n">
        <v>4</v>
      </c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 t="n">
        <v>5</v>
      </c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</row>
    <row r="72" s="242" customFormat="true" ht="1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3" t="s">
        <v>243</v>
      </c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1" t="s">
        <v>214</v>
      </c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 t="s">
        <v>214</v>
      </c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165" customFormat="true" ht="12" hidden="false" customHeight="true" outlineLevel="0" collapsed="false"/>
    <row r="76" s="234" customFormat="true" ht="14.25" hidden="false" customHeight="true" outlineLevel="0" collapsed="false">
      <c r="A76" s="233" t="s">
        <v>307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</row>
    <row r="77" s="234" customFormat="true" ht="50.25" hidden="false" customHeight="true" outlineLevel="0" collapsed="false">
      <c r="A77" s="235" t="s">
        <v>89</v>
      </c>
      <c r="B77" s="235"/>
      <c r="C77" s="235"/>
      <c r="D77" s="235"/>
      <c r="E77" s="235"/>
      <c r="F77" s="235"/>
      <c r="G77" s="235"/>
      <c r="H77" s="235" t="s">
        <v>308</v>
      </c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 t="s">
        <v>309</v>
      </c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 t="s">
        <v>310</v>
      </c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 t="s">
        <v>311</v>
      </c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</row>
    <row r="78" s="234" customFormat="true" ht="14.25" hidden="false" customHeight="true" outlineLevel="0" collapsed="false">
      <c r="A78" s="237" t="n">
        <v>1</v>
      </c>
      <c r="B78" s="237"/>
      <c r="C78" s="237"/>
      <c r="D78" s="237"/>
      <c r="E78" s="237"/>
      <c r="F78" s="237"/>
      <c r="G78" s="237"/>
      <c r="H78" s="237" t="n">
        <v>2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 t="n">
        <v>3</v>
      </c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 t="n">
        <v>4</v>
      </c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 t="n">
        <v>5</v>
      </c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</row>
    <row r="79" s="234" customFormat="true" ht="14.25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71" t="s">
        <v>312</v>
      </c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 t="s">
        <v>214</v>
      </c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72" t="n">
        <f aca="false">CE88+CE97</f>
        <v>70000.00496</v>
      </c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</row>
    <row r="80" s="234" customFormat="true" ht="14.25" hidden="false" customHeight="true" outlineLevel="0" collapsed="false">
      <c r="A80" s="234" t="s">
        <v>220</v>
      </c>
      <c r="X80" s="273" t="s">
        <v>313</v>
      </c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273"/>
      <c r="BH80" s="273"/>
      <c r="BI80" s="273"/>
      <c r="BJ80" s="273"/>
      <c r="BK80" s="273"/>
      <c r="BL80" s="273"/>
      <c r="BM80" s="273"/>
      <c r="BN80" s="273"/>
      <c r="BO80" s="273"/>
      <c r="BP80" s="273"/>
      <c r="BQ80" s="273"/>
      <c r="BR80" s="273"/>
      <c r="BS80" s="273"/>
      <c r="BT80" s="273"/>
      <c r="BU80" s="273"/>
      <c r="BV80" s="273"/>
      <c r="BW80" s="273"/>
      <c r="BX80" s="273"/>
      <c r="BY80" s="273"/>
      <c r="BZ80" s="273"/>
      <c r="CA80" s="273"/>
      <c r="CB80" s="273"/>
      <c r="CC80" s="273"/>
      <c r="CD80" s="273"/>
      <c r="CE80" s="273"/>
      <c r="CF80" s="273"/>
      <c r="CG80" s="273"/>
      <c r="CH80" s="273"/>
      <c r="CI80" s="273"/>
      <c r="CJ80" s="273"/>
      <c r="CK80" s="273"/>
      <c r="CL80" s="273"/>
      <c r="CM80" s="273"/>
      <c r="CN80" s="273"/>
      <c r="CO80" s="273"/>
      <c r="CP80" s="273"/>
      <c r="CQ80" s="273"/>
      <c r="CR80" s="273"/>
      <c r="CS80" s="273"/>
      <c r="CT80" s="273"/>
      <c r="CU80" s="273"/>
      <c r="CV80" s="273"/>
      <c r="CW80" s="273"/>
      <c r="CX80" s="273"/>
      <c r="CY80" s="273"/>
      <c r="CZ80" s="273"/>
      <c r="DA80" s="273"/>
    </row>
    <row r="81" s="234" customFormat="true" ht="6" hidden="false" customHeight="true" outlineLevel="0" collapsed="false"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</row>
    <row r="82" s="234" customFormat="true" ht="14.25" hidden="false" customHeight="true" outlineLevel="0" collapsed="false">
      <c r="A82" s="234" t="s">
        <v>222</v>
      </c>
      <c r="AP82" s="274" t="s">
        <v>314</v>
      </c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</row>
    <row r="83" customFormat="false" ht="10.5" hidden="false" customHeight="true" outlineLevel="0" collapsed="false"/>
    <row r="84" s="236" customFormat="true" ht="55.5" hidden="false" customHeight="true" outlineLevel="0" collapsed="false">
      <c r="A84" s="235" t="s">
        <v>89</v>
      </c>
      <c r="B84" s="235"/>
      <c r="C84" s="235"/>
      <c r="D84" s="235"/>
      <c r="E84" s="235"/>
      <c r="F84" s="235"/>
      <c r="G84" s="235"/>
      <c r="H84" s="235" t="s">
        <v>308</v>
      </c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 t="s">
        <v>309</v>
      </c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 t="s">
        <v>310</v>
      </c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 t="s">
        <v>311</v>
      </c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</row>
    <row r="85" s="238" customFormat="true" ht="12.75" hidden="false" customHeight="true" outlineLevel="0" collapsed="false">
      <c r="A85" s="237" t="n">
        <v>1</v>
      </c>
      <c r="B85" s="237"/>
      <c r="C85" s="237"/>
      <c r="D85" s="237"/>
      <c r="E85" s="237"/>
      <c r="F85" s="237"/>
      <c r="G85" s="237"/>
      <c r="H85" s="237" t="n">
        <v>2</v>
      </c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 t="n">
        <v>3</v>
      </c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 t="n">
        <v>4</v>
      </c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 t="n">
        <v>5</v>
      </c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</row>
    <row r="86" s="242" customFormat="true" ht="15" hidden="false" customHeight="true" outlineLevel="0" collapsed="false">
      <c r="A86" s="239" t="s">
        <v>54</v>
      </c>
      <c r="B86" s="239"/>
      <c r="C86" s="239"/>
      <c r="D86" s="239"/>
      <c r="E86" s="239"/>
      <c r="F86" s="239"/>
      <c r="G86" s="239"/>
      <c r="H86" s="240" t="s">
        <v>315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75" t="n">
        <v>3733333</v>
      </c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6" t="n">
        <v>1.5</v>
      </c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 t="n">
        <f aca="false">(BD86*BT86)/100</f>
        <v>55999.995</v>
      </c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</row>
    <row r="87" s="242" customFormat="true" ht="15" hidden="false" customHeight="true" outlineLevel="0" collapsed="false">
      <c r="A87" s="239" t="s">
        <v>235</v>
      </c>
      <c r="B87" s="239"/>
      <c r="C87" s="239"/>
      <c r="D87" s="239"/>
      <c r="E87" s="239"/>
      <c r="F87" s="239"/>
      <c r="G87" s="239"/>
      <c r="H87" s="240" t="s">
        <v>316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5" t="n">
        <v>181818.18</v>
      </c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6" t="n">
        <v>2.2</v>
      </c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 t="n">
        <f aca="false">(BD87*BT87)/100</f>
        <v>3999.99996</v>
      </c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</row>
    <row r="88" s="242" customFormat="true" ht="15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71" t="s">
        <v>243</v>
      </c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 t="s">
        <v>214</v>
      </c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72" t="n">
        <f aca="false">CE86+CE87+0.01</f>
        <v>60000.00496</v>
      </c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</row>
    <row r="89" s="242" customFormat="true" ht="7.5" hidden="false" customHeight="true" outlineLevel="0" collapsed="false">
      <c r="A89" s="277"/>
      <c r="B89" s="277"/>
      <c r="C89" s="277"/>
      <c r="D89" s="277"/>
      <c r="E89" s="277"/>
      <c r="F89" s="277"/>
      <c r="G89" s="277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80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</row>
    <row r="90" s="242" customFormat="true" ht="15" hidden="false" customHeight="true" outlineLevel="0" collapsed="false">
      <c r="A90" s="234" t="s">
        <v>220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73" t="s">
        <v>317</v>
      </c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3"/>
      <c r="BK90" s="273"/>
      <c r="BL90" s="273"/>
      <c r="BM90" s="273"/>
      <c r="BN90" s="273"/>
      <c r="BO90" s="273"/>
      <c r="BP90" s="273"/>
      <c r="BQ90" s="273"/>
      <c r="BR90" s="273"/>
      <c r="BS90" s="273"/>
      <c r="BT90" s="273"/>
      <c r="BU90" s="273"/>
      <c r="BV90" s="273"/>
      <c r="BW90" s="273"/>
      <c r="BX90" s="273"/>
      <c r="BY90" s="273"/>
      <c r="BZ90" s="273"/>
      <c r="CA90" s="273"/>
      <c r="CB90" s="273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/>
      <c r="CN90" s="273"/>
      <c r="CO90" s="273"/>
      <c r="CP90" s="273"/>
      <c r="CQ90" s="273"/>
      <c r="CR90" s="273"/>
      <c r="CS90" s="273"/>
      <c r="CT90" s="273"/>
      <c r="CU90" s="273"/>
      <c r="CV90" s="273"/>
      <c r="CW90" s="273"/>
      <c r="CX90" s="273"/>
      <c r="CY90" s="273"/>
      <c r="CZ90" s="273"/>
      <c r="DA90" s="273"/>
    </row>
    <row r="91" s="242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  <c r="BN91" s="269"/>
      <c r="BO91" s="269"/>
      <c r="BP91" s="269"/>
      <c r="BQ91" s="269"/>
      <c r="BR91" s="269"/>
      <c r="BS91" s="269"/>
      <c r="BT91" s="269"/>
      <c r="BU91" s="269"/>
      <c r="BV91" s="269"/>
      <c r="BW91" s="269"/>
      <c r="BX91" s="269"/>
      <c r="BY91" s="269"/>
      <c r="BZ91" s="269"/>
      <c r="CA91" s="269"/>
      <c r="CB91" s="269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69"/>
      <c r="CV91" s="269"/>
      <c r="CW91" s="269"/>
      <c r="CX91" s="269"/>
      <c r="CY91" s="269"/>
      <c r="CZ91" s="269"/>
      <c r="DA91" s="269"/>
    </row>
    <row r="92" s="242" customFormat="true" ht="15" hidden="false" customHeight="true" outlineLevel="0" collapsed="false">
      <c r="A92" s="234" t="s">
        <v>222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74" t="s">
        <v>314</v>
      </c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</row>
    <row r="93" s="242" customFormat="true" ht="15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</row>
    <row r="94" s="242" customFormat="true" ht="29.25" hidden="false" customHeight="true" outlineLevel="0" collapsed="false">
      <c r="A94" s="235" t="s">
        <v>89</v>
      </c>
      <c r="B94" s="235"/>
      <c r="C94" s="235"/>
      <c r="D94" s="235"/>
      <c r="E94" s="235"/>
      <c r="F94" s="235"/>
      <c r="G94" s="235"/>
      <c r="H94" s="235" t="s">
        <v>308</v>
      </c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 t="s">
        <v>309</v>
      </c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 t="s">
        <v>310</v>
      </c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 t="s">
        <v>311</v>
      </c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</row>
    <row r="95" s="242" customFormat="true" ht="15" hidden="false" customHeight="true" outlineLevel="0" collapsed="false">
      <c r="A95" s="237" t="n">
        <v>1</v>
      </c>
      <c r="B95" s="237"/>
      <c r="C95" s="237"/>
      <c r="D95" s="237"/>
      <c r="E95" s="237"/>
      <c r="F95" s="237"/>
      <c r="G95" s="237"/>
      <c r="H95" s="237" t="n">
        <v>2</v>
      </c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 t="n">
        <v>3</v>
      </c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 t="n">
        <v>4</v>
      </c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 t="n">
        <v>5</v>
      </c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</row>
    <row r="96" s="242" customFormat="true" ht="15" hidden="false" customHeight="true" outlineLevel="0" collapsed="false">
      <c r="A96" s="239" t="s">
        <v>54</v>
      </c>
      <c r="B96" s="239"/>
      <c r="C96" s="239"/>
      <c r="D96" s="239"/>
      <c r="E96" s="239"/>
      <c r="F96" s="239"/>
      <c r="G96" s="239"/>
      <c r="H96" s="240" t="s">
        <v>318</v>
      </c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 t="n">
        <v>10000</v>
      </c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</row>
    <row r="97" s="242" customFormat="true" ht="15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71" t="s">
        <v>243</v>
      </c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 t="s">
        <v>214</v>
      </c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72" t="n">
        <f aca="false">CE96</f>
        <v>10000</v>
      </c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</row>
    <row r="99" s="234" customFormat="true" ht="14.25" hidden="false" customHeight="true" outlineLevel="0" collapsed="false">
      <c r="A99" s="233" t="s">
        <v>319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</row>
    <row r="100" customFormat="false" ht="6" hidden="false" customHeight="true" outlineLevel="0" collapsed="false"/>
    <row r="101" s="234" customFormat="true" ht="14.25" hidden="false" customHeight="true" outlineLevel="0" collapsed="false">
      <c r="A101" s="234" t="s">
        <v>220</v>
      </c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</row>
    <row r="102" s="234" customFormat="true" ht="6" hidden="false" customHeight="true" outlineLevel="0" collapsed="false"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69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</row>
    <row r="103" s="234" customFormat="true" ht="14.25" hidden="false" customHeight="true" outlineLevel="0" collapsed="false">
      <c r="A103" s="234" t="s">
        <v>222</v>
      </c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  <c r="CY103" s="270"/>
      <c r="CZ103" s="270"/>
      <c r="DA103" s="270"/>
    </row>
    <row r="104" customFormat="false" ht="10.5" hidden="false" customHeight="true" outlineLevel="0" collapsed="false"/>
    <row r="105" s="236" customFormat="true" ht="45" hidden="false" customHeight="true" outlineLevel="0" collapsed="false">
      <c r="A105" s="235" t="s">
        <v>89</v>
      </c>
      <c r="B105" s="235"/>
      <c r="C105" s="235"/>
      <c r="D105" s="235"/>
      <c r="E105" s="235"/>
      <c r="F105" s="235"/>
      <c r="G105" s="235"/>
      <c r="H105" s="235" t="s">
        <v>90</v>
      </c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 t="s">
        <v>304</v>
      </c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 t="s">
        <v>305</v>
      </c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 t="s">
        <v>306</v>
      </c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</row>
    <row r="106" s="238" customFormat="true" ht="12.75" hidden="false" customHeight="true" outlineLevel="0" collapsed="false">
      <c r="A106" s="237" t="n">
        <v>1</v>
      </c>
      <c r="B106" s="237"/>
      <c r="C106" s="237"/>
      <c r="D106" s="237"/>
      <c r="E106" s="237"/>
      <c r="F106" s="237"/>
      <c r="G106" s="237"/>
      <c r="H106" s="237" t="n">
        <v>2</v>
      </c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 t="n">
        <v>3</v>
      </c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 t="n">
        <v>4</v>
      </c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 t="n">
        <v>5</v>
      </c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</row>
    <row r="107" s="242" customFormat="true" ht="15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3" t="s">
        <v>243</v>
      </c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1" t="s">
        <v>214</v>
      </c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 t="s">
        <v>214</v>
      </c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1" s="234" customFormat="true" ht="27" hidden="false" customHeight="true" outlineLevel="0" collapsed="false">
      <c r="A111" s="251" t="s">
        <v>320</v>
      </c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</row>
    <row r="112" customFormat="false" ht="6" hidden="false" customHeight="true" outlineLevel="0" collapsed="false"/>
    <row r="113" s="234" customFormat="true" ht="14.25" hidden="false" customHeight="true" outlineLevel="0" collapsed="false">
      <c r="A113" s="234" t="s">
        <v>220</v>
      </c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</row>
    <row r="114" s="234" customFormat="true" ht="6" hidden="false" customHeight="true" outlineLevel="0" collapsed="false"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</row>
    <row r="115" s="234" customFormat="true" ht="14.25" hidden="false" customHeight="true" outlineLevel="0" collapsed="false">
      <c r="A115" s="234" t="s">
        <v>222</v>
      </c>
      <c r="AP115" s="270"/>
      <c r="AQ115" s="270"/>
      <c r="AR115" s="270"/>
      <c r="AS115" s="270"/>
      <c r="AT115" s="270"/>
      <c r="AU115" s="270"/>
      <c r="AV115" s="270"/>
      <c r="AW115" s="270"/>
      <c r="AX115" s="270"/>
      <c r="AY115" s="270"/>
      <c r="AZ115" s="270"/>
      <c r="BA115" s="270"/>
      <c r="BB115" s="270"/>
      <c r="BC115" s="270"/>
      <c r="BD115" s="270"/>
      <c r="BE115" s="270"/>
      <c r="BF115" s="270"/>
      <c r="BG115" s="270"/>
      <c r="BH115" s="270"/>
      <c r="BI115" s="270"/>
      <c r="BJ115" s="270"/>
      <c r="BK115" s="270"/>
      <c r="BL115" s="270"/>
      <c r="BM115" s="270"/>
      <c r="BN115" s="270"/>
      <c r="BO115" s="270"/>
      <c r="BP115" s="270"/>
      <c r="BQ115" s="270"/>
      <c r="BR115" s="270"/>
      <c r="BS115" s="27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  <c r="CH115" s="270"/>
      <c r="CI115" s="270"/>
      <c r="CJ115" s="270"/>
      <c r="CK115" s="270"/>
      <c r="CL115" s="270"/>
      <c r="CM115" s="270"/>
      <c r="CN115" s="270"/>
      <c r="CO115" s="270"/>
      <c r="CP115" s="270"/>
      <c r="CQ115" s="270"/>
      <c r="CR115" s="270"/>
      <c r="CS115" s="270"/>
      <c r="CT115" s="270"/>
      <c r="CU115" s="270"/>
      <c r="CV115" s="270"/>
      <c r="CW115" s="270"/>
      <c r="CX115" s="270"/>
      <c r="CY115" s="270"/>
      <c r="CZ115" s="270"/>
      <c r="DA115" s="270"/>
    </row>
    <row r="116" customFormat="false" ht="10.5" hidden="false" customHeight="true" outlineLevel="0" collapsed="false"/>
    <row r="117" s="236" customFormat="true" ht="45" hidden="false" customHeight="true" outlineLevel="0" collapsed="false">
      <c r="A117" s="235" t="s">
        <v>89</v>
      </c>
      <c r="B117" s="235"/>
      <c r="C117" s="235"/>
      <c r="D117" s="235"/>
      <c r="E117" s="235"/>
      <c r="F117" s="235"/>
      <c r="G117" s="235"/>
      <c r="H117" s="235" t="s">
        <v>90</v>
      </c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 t="s">
        <v>304</v>
      </c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 t="s">
        <v>305</v>
      </c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 t="s">
        <v>306</v>
      </c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</row>
    <row r="118" s="238" customFormat="true" ht="12.75" hidden="false" customHeight="true" outlineLevel="0" collapsed="false">
      <c r="A118" s="237" t="n">
        <v>1</v>
      </c>
      <c r="B118" s="237"/>
      <c r="C118" s="237"/>
      <c r="D118" s="237"/>
      <c r="E118" s="237"/>
      <c r="F118" s="237"/>
      <c r="G118" s="237"/>
      <c r="H118" s="237" t="n">
        <v>2</v>
      </c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 t="n">
        <v>3</v>
      </c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 t="n">
        <v>4</v>
      </c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 t="n">
        <v>5</v>
      </c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</row>
    <row r="119" s="242" customFormat="true" ht="15" hidden="false" customHeight="true" outlineLevel="0" collapsed="false">
      <c r="A119" s="239"/>
      <c r="B119" s="239"/>
      <c r="C119" s="239"/>
      <c r="D119" s="239"/>
      <c r="E119" s="239"/>
      <c r="F119" s="239"/>
      <c r="G119" s="239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3" t="s">
        <v>243</v>
      </c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1" t="s">
        <v>214</v>
      </c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 t="s">
        <v>214</v>
      </c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3" s="234" customFormat="true" ht="14.25" hidden="false" customHeight="true" outlineLevel="0" collapsed="false">
      <c r="A123" s="233" t="s">
        <v>321</v>
      </c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</row>
    <row r="124" customFormat="false" ht="6" hidden="false" customHeight="true" outlineLevel="0" collapsed="false"/>
    <row r="125" s="234" customFormat="true" ht="14.25" hidden="false" customHeight="true" outlineLevel="0" collapsed="false">
      <c r="A125" s="234" t="s">
        <v>220</v>
      </c>
      <c r="X125" s="268" t="s">
        <v>322</v>
      </c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</row>
    <row r="126" s="234" customFormat="true" ht="6" hidden="false" customHeight="true" outlineLevel="0" collapsed="false"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9"/>
      <c r="BP126" s="269"/>
      <c r="BQ126" s="269"/>
      <c r="BR126" s="269"/>
      <c r="BS126" s="269"/>
      <c r="BT126" s="269"/>
      <c r="BU126" s="269"/>
      <c r="BV126" s="269"/>
      <c r="BW126" s="269"/>
      <c r="BX126" s="269"/>
      <c r="BY126" s="269"/>
      <c r="BZ126" s="269"/>
      <c r="CA126" s="269"/>
      <c r="CB126" s="269"/>
      <c r="CC126" s="269"/>
      <c r="CD126" s="269"/>
      <c r="CE126" s="269"/>
      <c r="CF126" s="269"/>
      <c r="CG126" s="269"/>
      <c r="CH126" s="269"/>
      <c r="CI126" s="269"/>
      <c r="CJ126" s="269"/>
      <c r="CK126" s="269"/>
      <c r="CL126" s="269"/>
      <c r="CM126" s="269"/>
      <c r="CN126" s="269"/>
      <c r="CO126" s="269"/>
      <c r="CP126" s="269"/>
      <c r="CQ126" s="269"/>
      <c r="CR126" s="269"/>
      <c r="CS126" s="269"/>
      <c r="CT126" s="269"/>
      <c r="CU126" s="269"/>
      <c r="CV126" s="269"/>
      <c r="CW126" s="269"/>
      <c r="CX126" s="269"/>
      <c r="CY126" s="269"/>
      <c r="CZ126" s="269"/>
      <c r="DA126" s="269"/>
    </row>
    <row r="127" s="234" customFormat="true" ht="14.25" hidden="false" customHeight="true" outlineLevel="0" collapsed="false">
      <c r="A127" s="234" t="s">
        <v>222</v>
      </c>
      <c r="AP127" s="270" t="s">
        <v>314</v>
      </c>
      <c r="AQ127" s="270"/>
      <c r="AR127" s="270"/>
      <c r="AS127" s="270"/>
      <c r="AT127" s="270"/>
      <c r="AU127" s="270"/>
      <c r="AV127" s="270"/>
      <c r="AW127" s="270"/>
      <c r="AX127" s="270"/>
      <c r="AY127" s="270"/>
      <c r="AZ127" s="270"/>
      <c r="BA127" s="270"/>
      <c r="BB127" s="270"/>
      <c r="BC127" s="270"/>
      <c r="BD127" s="270"/>
      <c r="BE127" s="270"/>
      <c r="BF127" s="270"/>
      <c r="BG127" s="270"/>
      <c r="BH127" s="270"/>
      <c r="BI127" s="270"/>
      <c r="BJ127" s="270"/>
      <c r="BK127" s="270"/>
      <c r="BL127" s="270"/>
      <c r="BM127" s="270"/>
      <c r="BN127" s="270"/>
      <c r="BO127" s="270"/>
      <c r="BP127" s="270"/>
      <c r="BQ127" s="270"/>
      <c r="BR127" s="270"/>
      <c r="BS127" s="270"/>
      <c r="BT127" s="270"/>
      <c r="BU127" s="270"/>
      <c r="BV127" s="270"/>
      <c r="BW127" s="270"/>
      <c r="BX127" s="270"/>
      <c r="BY127" s="270"/>
      <c r="BZ127" s="270"/>
      <c r="CA127" s="270"/>
      <c r="CB127" s="270"/>
      <c r="CC127" s="270"/>
      <c r="CD127" s="270"/>
      <c r="CE127" s="270"/>
      <c r="CF127" s="270"/>
      <c r="CG127" s="270"/>
      <c r="CH127" s="270"/>
      <c r="CI127" s="270"/>
      <c r="CJ127" s="270"/>
      <c r="CK127" s="270"/>
      <c r="CL127" s="270"/>
      <c r="CM127" s="270"/>
      <c r="CN127" s="270"/>
      <c r="CO127" s="270"/>
      <c r="CP127" s="270"/>
      <c r="CQ127" s="270"/>
      <c r="CR127" s="270"/>
      <c r="CS127" s="270"/>
      <c r="CT127" s="270"/>
      <c r="CU127" s="270"/>
      <c r="CV127" s="270"/>
      <c r="CW127" s="270"/>
      <c r="CX127" s="270"/>
      <c r="CY127" s="270"/>
      <c r="CZ127" s="270"/>
      <c r="DA127" s="270"/>
    </row>
    <row r="128" customFormat="false" ht="10.5" hidden="false" customHeight="true" outlineLevel="0" collapsed="false"/>
    <row r="129" s="234" customFormat="true" ht="14.25" hidden="false" customHeight="true" outlineLevel="0" collapsed="false">
      <c r="A129" s="233" t="s">
        <v>323</v>
      </c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</row>
    <row r="130" customFormat="false" ht="10.5" hidden="false" customHeight="true" outlineLevel="0" collapsed="false"/>
    <row r="131" s="236" customFormat="true" ht="45" hidden="false" customHeight="true" outlineLevel="0" collapsed="false">
      <c r="A131" s="244" t="s">
        <v>89</v>
      </c>
      <c r="B131" s="244"/>
      <c r="C131" s="244"/>
      <c r="D131" s="244"/>
      <c r="E131" s="244"/>
      <c r="F131" s="244"/>
      <c r="G131" s="244"/>
      <c r="H131" s="244" t="s">
        <v>308</v>
      </c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 t="s">
        <v>324</v>
      </c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 t="s">
        <v>325</v>
      </c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 t="s">
        <v>326</v>
      </c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 t="s">
        <v>273</v>
      </c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</row>
    <row r="132" s="238" customFormat="true" ht="12.75" hidden="false" customHeight="true" outlineLevel="0" collapsed="false">
      <c r="A132" s="237" t="n">
        <v>1</v>
      </c>
      <c r="B132" s="237"/>
      <c r="C132" s="237"/>
      <c r="D132" s="237"/>
      <c r="E132" s="237"/>
      <c r="F132" s="237"/>
      <c r="G132" s="237"/>
      <c r="H132" s="237" t="n">
        <v>2</v>
      </c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 t="n">
        <v>3</v>
      </c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 t="n">
        <v>4</v>
      </c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 t="n">
        <v>5</v>
      </c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 t="n">
        <v>6</v>
      </c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</row>
    <row r="133" s="242" customFormat="true" ht="15" hidden="false" customHeight="true" outlineLevel="0" collapsed="false">
      <c r="A133" s="239" t="s">
        <v>54</v>
      </c>
      <c r="B133" s="239"/>
      <c r="C133" s="239"/>
      <c r="D133" s="239"/>
      <c r="E133" s="239"/>
      <c r="F133" s="239"/>
      <c r="G133" s="239"/>
      <c r="H133" s="240" t="s">
        <v>327</v>
      </c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1" t="n">
        <v>1</v>
      </c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 t="n">
        <v>12</v>
      </c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 t="n">
        <v>1000</v>
      </c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 t="n">
        <f aca="false">AP133*BF133*BV133</f>
        <v>12000</v>
      </c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</row>
    <row r="134" s="242" customFormat="true" ht="15" hidden="false" customHeight="true" outlineLevel="0" collapsed="false">
      <c r="A134" s="239" t="s">
        <v>235</v>
      </c>
      <c r="B134" s="239"/>
      <c r="C134" s="239"/>
      <c r="D134" s="239"/>
      <c r="E134" s="239"/>
      <c r="F134" s="239"/>
      <c r="G134" s="239"/>
      <c r="H134" s="240" t="s">
        <v>328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v>5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7</v>
      </c>
      <c r="B135" s="239"/>
      <c r="C135" s="239"/>
      <c r="D135" s="239"/>
      <c r="E135" s="239"/>
      <c r="F135" s="239"/>
      <c r="G135" s="239"/>
      <c r="H135" s="240" t="s">
        <v>329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 t="n">
        <v>12</v>
      </c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 t="n">
        <v>3333</v>
      </c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f aca="false">AP135*BF135*BV135+4</f>
        <v>400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/>
      <c r="B136" s="239"/>
      <c r="C136" s="239"/>
      <c r="D136" s="239"/>
      <c r="E136" s="239"/>
      <c r="F136" s="239"/>
      <c r="G136" s="239"/>
      <c r="H136" s="245" t="s">
        <v>330</v>
      </c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1" t="s">
        <v>214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s">
        <v>214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s">
        <v>214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81" t="n">
        <f aca="false">SUM(CL133:DA135)</f>
        <v>52500</v>
      </c>
      <c r="CM136" s="281"/>
      <c r="CN136" s="281"/>
      <c r="CO136" s="281"/>
      <c r="CP136" s="281"/>
      <c r="CQ136" s="281"/>
      <c r="CR136" s="281"/>
      <c r="CS136" s="281"/>
      <c r="CT136" s="281"/>
      <c r="CU136" s="281"/>
      <c r="CV136" s="281"/>
      <c r="CW136" s="281"/>
      <c r="CX136" s="281"/>
      <c r="CY136" s="281"/>
      <c r="CZ136" s="281"/>
      <c r="DA136" s="281"/>
    </row>
    <row r="137" customFormat="false" ht="10.5" hidden="false" customHeight="true" outlineLevel="0" collapsed="false"/>
    <row r="138" s="234" customFormat="true" ht="14.25" hidden="false" customHeight="true" outlineLevel="0" collapsed="false">
      <c r="A138" s="233" t="s">
        <v>331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</row>
    <row r="139" customFormat="false" ht="10.5" hidden="false" customHeight="true" outlineLevel="0" collapsed="false"/>
    <row r="140" s="236" customFormat="true" ht="45" hidden="false" customHeight="true" outlineLevel="0" collapsed="false">
      <c r="A140" s="235" t="s">
        <v>89</v>
      </c>
      <c r="B140" s="235"/>
      <c r="C140" s="235"/>
      <c r="D140" s="235"/>
      <c r="E140" s="235"/>
      <c r="F140" s="235"/>
      <c r="G140" s="235"/>
      <c r="H140" s="235" t="s">
        <v>308</v>
      </c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 t="s">
        <v>332</v>
      </c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 t="s">
        <v>333</v>
      </c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 t="s">
        <v>334</v>
      </c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</row>
    <row r="141" s="238" customFormat="true" ht="12.75" hidden="false" customHeight="true" outlineLevel="0" collapsed="false">
      <c r="A141" s="237" t="n">
        <v>1</v>
      </c>
      <c r="B141" s="237"/>
      <c r="C141" s="237"/>
      <c r="D141" s="237"/>
      <c r="E141" s="237"/>
      <c r="F141" s="237"/>
      <c r="G141" s="237"/>
      <c r="H141" s="237" t="n">
        <v>2</v>
      </c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 t="n">
        <v>3</v>
      </c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 t="n">
        <v>4</v>
      </c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 t="n">
        <v>5</v>
      </c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</row>
    <row r="142" s="242" customFormat="true" ht="15" hidden="false" customHeight="true" outlineLevel="0" collapsed="false">
      <c r="A142" s="239" t="s">
        <v>54</v>
      </c>
      <c r="B142" s="239"/>
      <c r="C142" s="239"/>
      <c r="D142" s="239"/>
      <c r="E142" s="239"/>
      <c r="F142" s="239"/>
      <c r="G142" s="239"/>
      <c r="H142" s="240" t="s">
        <v>335</v>
      </c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1" t="n">
        <v>16</v>
      </c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 t="n">
        <v>250</v>
      </c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 t="n">
        <f aca="false">BD142*BT142</f>
        <v>4000</v>
      </c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</row>
    <row r="143" s="242" customFormat="true" ht="15" hidden="false" customHeight="true" outlineLevel="0" collapsed="false">
      <c r="A143" s="239"/>
      <c r="B143" s="239"/>
      <c r="C143" s="239"/>
      <c r="D143" s="239"/>
      <c r="E143" s="239"/>
      <c r="F143" s="239"/>
      <c r="G143" s="239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71" t="s">
        <v>243</v>
      </c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81" t="n">
        <f aca="false">CJ142</f>
        <v>4000</v>
      </c>
      <c r="CK144" s="281"/>
      <c r="CL144" s="281"/>
      <c r="CM144" s="281"/>
      <c r="CN144" s="281"/>
      <c r="CO144" s="281"/>
      <c r="CP144" s="281"/>
      <c r="CQ144" s="281"/>
      <c r="CR144" s="281"/>
      <c r="CS144" s="281"/>
      <c r="CT144" s="281"/>
      <c r="CU144" s="281"/>
      <c r="CV144" s="281"/>
      <c r="CW144" s="281"/>
      <c r="CX144" s="281"/>
      <c r="CY144" s="281"/>
      <c r="CZ144" s="281"/>
      <c r="DA144" s="281"/>
    </row>
    <row r="145" customFormat="false" ht="10.5" hidden="false" customHeight="true" outlineLevel="0" collapsed="false"/>
    <row r="146" s="234" customFormat="true" ht="14.25" hidden="false" customHeight="true" outlineLevel="0" collapsed="false">
      <c r="A146" s="233" t="s">
        <v>336</v>
      </c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</row>
    <row r="147" s="234" customFormat="true" ht="15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</row>
    <row r="148" s="234" customFormat="true" ht="29.25" hidden="false" customHeight="true" outlineLevel="0" collapsed="false">
      <c r="A148" s="282" t="s">
        <v>89</v>
      </c>
      <c r="B148" s="282"/>
      <c r="C148" s="282"/>
      <c r="D148" s="282"/>
      <c r="E148" s="282"/>
      <c r="F148" s="282"/>
      <c r="G148" s="282"/>
      <c r="H148" s="282" t="s">
        <v>90</v>
      </c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 t="s">
        <v>337</v>
      </c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 t="s">
        <v>338</v>
      </c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 t="s">
        <v>339</v>
      </c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 t="s">
        <v>340</v>
      </c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</row>
    <row r="149" s="234" customFormat="true" ht="14.25" hidden="false" customHeight="true" outlineLevel="0" collapsed="false">
      <c r="A149" s="283" t="n">
        <v>1</v>
      </c>
      <c r="B149" s="283"/>
      <c r="C149" s="283"/>
      <c r="D149" s="283"/>
      <c r="E149" s="283"/>
      <c r="F149" s="283"/>
      <c r="G149" s="283"/>
      <c r="H149" s="283" t="n">
        <v>2</v>
      </c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 t="n">
        <v>4</v>
      </c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 t="n">
        <v>5</v>
      </c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 t="n">
        <v>6</v>
      </c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 t="n">
        <v>6</v>
      </c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</row>
    <row r="150" s="234" customFormat="true" ht="14.25" hidden="false" customHeight="true" outlineLevel="0" collapsed="false">
      <c r="A150" s="284"/>
      <c r="B150" s="284"/>
      <c r="C150" s="284"/>
      <c r="D150" s="284"/>
      <c r="E150" s="284"/>
      <c r="F150" s="284"/>
      <c r="G150" s="284"/>
      <c r="H150" s="250" t="s">
        <v>243</v>
      </c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81" t="s">
        <v>214</v>
      </c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 t="s">
        <v>214</v>
      </c>
      <c r="BG150" s="281"/>
      <c r="BH150" s="281"/>
      <c r="BI150" s="281"/>
      <c r="BJ150" s="281"/>
      <c r="BK150" s="281"/>
      <c r="BL150" s="281"/>
      <c r="BM150" s="281"/>
      <c r="BN150" s="281"/>
      <c r="BO150" s="281"/>
      <c r="BP150" s="281"/>
      <c r="BQ150" s="281"/>
      <c r="BR150" s="281"/>
      <c r="BS150" s="281"/>
      <c r="BT150" s="281"/>
      <c r="BU150" s="281"/>
      <c r="BV150" s="281" t="s">
        <v>214</v>
      </c>
      <c r="BW150" s="281"/>
      <c r="BX150" s="281"/>
      <c r="BY150" s="281"/>
      <c r="BZ150" s="281"/>
      <c r="CA150" s="281"/>
      <c r="CB150" s="281"/>
      <c r="CC150" s="281"/>
      <c r="CD150" s="281"/>
      <c r="CE150" s="281"/>
      <c r="CF150" s="281"/>
      <c r="CG150" s="281"/>
      <c r="CH150" s="281"/>
      <c r="CI150" s="281"/>
      <c r="CJ150" s="281"/>
      <c r="CK150" s="281"/>
      <c r="CL150" s="266" t="n">
        <f aca="false">CL159+CL168</f>
        <v>1783986.5164065</v>
      </c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</row>
    <row r="151" s="234" customFormat="true" ht="14.2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</row>
    <row r="152" s="234" customFormat="true" ht="28.5" hidden="false" customHeight="true" outlineLevel="0" collapsed="false">
      <c r="A152" s="285" t="s">
        <v>341</v>
      </c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</row>
    <row r="153" s="234" customFormat="true" ht="14.25" hidden="false" customHeight="true" outlineLevel="0" collapsed="false">
      <c r="A153" s="277"/>
      <c r="B153" s="277"/>
      <c r="C153" s="277"/>
      <c r="D153" s="277"/>
      <c r="E153" s="277"/>
      <c r="F153" s="277"/>
      <c r="G153" s="277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</row>
    <row r="154" s="234" customFormat="true" ht="14.25" hidden="false" customHeight="true" outlineLevel="0" collapsed="false">
      <c r="A154" s="284" t="s">
        <v>54</v>
      </c>
      <c r="B154" s="284"/>
      <c r="C154" s="284"/>
      <c r="D154" s="284"/>
      <c r="E154" s="284"/>
      <c r="F154" s="284"/>
      <c r="G154" s="284"/>
      <c r="H154" s="240" t="s">
        <v>342</v>
      </c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 t="n">
        <f aca="false">AP154*BF154*BV154</f>
        <v>0</v>
      </c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</row>
    <row r="155" s="234" customFormat="true" ht="14.25" hidden="false" customHeight="true" outlineLevel="0" collapsed="false">
      <c r="A155" s="284" t="s">
        <v>235</v>
      </c>
      <c r="B155" s="284"/>
      <c r="C155" s="284"/>
      <c r="D155" s="284"/>
      <c r="E155" s="284"/>
      <c r="F155" s="284"/>
      <c r="G155" s="284"/>
      <c r="H155" s="240" t="s">
        <v>343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84" t="s">
        <v>237</v>
      </c>
      <c r="B156" s="284"/>
      <c r="C156" s="284"/>
      <c r="D156" s="284"/>
      <c r="E156" s="284"/>
      <c r="F156" s="284"/>
      <c r="G156" s="284"/>
      <c r="H156" s="240" t="s">
        <v>344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84" t="s">
        <v>239</v>
      </c>
      <c r="B157" s="284"/>
      <c r="C157" s="284"/>
      <c r="D157" s="284"/>
      <c r="E157" s="284"/>
      <c r="F157" s="284"/>
      <c r="G157" s="284"/>
      <c r="H157" s="240" t="s">
        <v>345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84" t="s">
        <v>241</v>
      </c>
      <c r="B158" s="284"/>
      <c r="C158" s="284"/>
      <c r="D158" s="284"/>
      <c r="E158" s="284"/>
      <c r="F158" s="284"/>
      <c r="G158" s="284"/>
      <c r="H158" s="240" t="s">
        <v>346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39"/>
      <c r="B159" s="239"/>
      <c r="C159" s="239"/>
      <c r="D159" s="239"/>
      <c r="E159" s="239"/>
      <c r="F159" s="239"/>
      <c r="G159" s="239"/>
      <c r="H159" s="249" t="s">
        <v>243</v>
      </c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1" t="s">
        <v>214</v>
      </c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 t="s">
        <v>214</v>
      </c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 t="s">
        <v>214</v>
      </c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CL158+CL157+CL156+CL155+CL154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</row>
    <row r="161" s="234" customFormat="true" ht="29.25" hidden="false" customHeight="true" outlineLevel="0" collapsed="false">
      <c r="A161" s="285" t="s">
        <v>347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  <c r="CD161" s="285"/>
      <c r="CE161" s="285"/>
      <c r="CF161" s="285"/>
      <c r="CG161" s="285"/>
      <c r="CH161" s="285"/>
      <c r="CI161" s="285"/>
      <c r="CJ161" s="285"/>
      <c r="CK161" s="285"/>
      <c r="CL161" s="285"/>
      <c r="CM161" s="285"/>
      <c r="CN161" s="285"/>
      <c r="CO161" s="285"/>
      <c r="CP161" s="285"/>
      <c r="CQ161" s="285"/>
      <c r="CR161" s="285"/>
      <c r="CS161" s="285"/>
      <c r="CT161" s="285"/>
      <c r="CU161" s="285"/>
      <c r="CV161" s="285"/>
      <c r="CW161" s="285"/>
      <c r="CX161" s="285"/>
      <c r="CY161" s="285"/>
      <c r="CZ161" s="285"/>
      <c r="DA161" s="285"/>
    </row>
    <row r="162" s="234" customFormat="true" ht="14.2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</row>
    <row r="163" s="234" customFormat="true" ht="14.25" hidden="false" customHeight="true" outlineLevel="0" collapsed="false">
      <c r="A163" s="284" t="s">
        <v>54</v>
      </c>
      <c r="B163" s="284"/>
      <c r="C163" s="284"/>
      <c r="D163" s="284"/>
      <c r="E163" s="284"/>
      <c r="F163" s="284"/>
      <c r="G163" s="284"/>
      <c r="H163" s="240" t="s">
        <v>342</v>
      </c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8" t="n">
        <v>53700</v>
      </c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76" t="n">
        <v>7.3825147</v>
      </c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87" t="n">
        <v>1.043</v>
      </c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  <c r="CK163" s="287"/>
      <c r="CL163" s="248" t="n">
        <f aca="false">AP163*BF163*BV163</f>
        <v>413488.00408377</v>
      </c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</row>
    <row r="164" s="234" customFormat="true" ht="14.25" hidden="false" customHeight="true" outlineLevel="0" collapsed="false">
      <c r="A164" s="284" t="s">
        <v>235</v>
      </c>
      <c r="B164" s="284"/>
      <c r="C164" s="284"/>
      <c r="D164" s="284"/>
      <c r="E164" s="284"/>
      <c r="F164" s="284"/>
      <c r="G164" s="284"/>
      <c r="H164" s="240" t="s">
        <v>343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232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6" t="n">
        <v>4738.56398</v>
      </c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87" t="n">
        <v>1.043</v>
      </c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48" t="n">
        <f aca="false">AP164*BF164*BV164</f>
        <v>1146618.75762448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84" t="s">
        <v>237</v>
      </c>
      <c r="B165" s="284"/>
      <c r="C165" s="284"/>
      <c r="D165" s="284"/>
      <c r="E165" s="284"/>
      <c r="F165" s="284"/>
      <c r="G165" s="284"/>
      <c r="H165" s="240" t="s">
        <v>344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450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6" t="n">
        <v>72.910895</v>
      </c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87" t="n">
        <v>1.043</v>
      </c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48" t="n">
        <f aca="false">AP165*BF165*BV165</f>
        <v>186312.85553825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84" t="s">
        <v>239</v>
      </c>
      <c r="B166" s="284"/>
      <c r="C166" s="284"/>
      <c r="D166" s="284"/>
      <c r="E166" s="284"/>
      <c r="F166" s="284"/>
      <c r="G166" s="284"/>
      <c r="H166" s="240" t="s">
        <v>345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48" t="n">
        <f aca="false">AP166*BF166*BV166</f>
        <v>0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84" t="s">
        <v>241</v>
      </c>
      <c r="B167" s="284"/>
      <c r="C167" s="284"/>
      <c r="D167" s="284"/>
      <c r="E167" s="284"/>
      <c r="F167" s="284"/>
      <c r="G167" s="284"/>
      <c r="H167" s="240" t="s">
        <v>346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 t="n">
        <v>80</v>
      </c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6" t="n">
        <v>450.2265</v>
      </c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87" t="n">
        <v>1.043</v>
      </c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48" t="n">
        <f aca="false">AP167*BF167*BV167</f>
        <v>37566.89916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39"/>
      <c r="B168" s="239"/>
      <c r="C168" s="239"/>
      <c r="D168" s="239"/>
      <c r="E168" s="239"/>
      <c r="F168" s="239"/>
      <c r="G168" s="239"/>
      <c r="H168" s="250" t="s">
        <v>243</v>
      </c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81" t="s">
        <v>214</v>
      </c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 t="s">
        <v>214</v>
      </c>
      <c r="BG168" s="281"/>
      <c r="BH168" s="281"/>
      <c r="BI168" s="281"/>
      <c r="BJ168" s="281"/>
      <c r="BK168" s="281"/>
      <c r="BL168" s="281"/>
      <c r="BM168" s="281"/>
      <c r="BN168" s="281"/>
      <c r="BO168" s="281"/>
      <c r="BP168" s="281"/>
      <c r="BQ168" s="281"/>
      <c r="BR168" s="281"/>
      <c r="BS168" s="281"/>
      <c r="BT168" s="281"/>
      <c r="BU168" s="281"/>
      <c r="BV168" s="281" t="s">
        <v>214</v>
      </c>
      <c r="BW168" s="281"/>
      <c r="BX168" s="281"/>
      <c r="BY168" s="281"/>
      <c r="BZ168" s="281"/>
      <c r="CA168" s="281"/>
      <c r="CB168" s="281"/>
      <c r="CC168" s="281"/>
      <c r="CD168" s="281"/>
      <c r="CE168" s="281"/>
      <c r="CF168" s="281"/>
      <c r="CG168" s="281"/>
      <c r="CH168" s="281"/>
      <c r="CI168" s="281"/>
      <c r="CJ168" s="281"/>
      <c r="CK168" s="281"/>
      <c r="CL168" s="246" t="n">
        <f aca="false">CL167+CL166+CL165+CL164+CL163</f>
        <v>1783986.5164065</v>
      </c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</row>
    <row r="169" s="234" customFormat="true" ht="14.25" hidden="false" customHeight="true" outlineLevel="0" collapsed="false">
      <c r="A169" s="277"/>
      <c r="B169" s="277"/>
      <c r="C169" s="277"/>
      <c r="D169" s="277"/>
      <c r="E169" s="277"/>
      <c r="F169" s="277"/>
      <c r="G169" s="277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</row>
    <row r="170" s="234" customFormat="true" ht="14.25" hidden="false" customHeight="true" outlineLevel="0" collapsed="false">
      <c r="A170" s="233" t="s">
        <v>348</v>
      </c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</row>
    <row r="171" s="234" customFormat="true" ht="15" hidden="false" customHeight="tru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</row>
    <row r="172" s="234" customFormat="true" ht="42.75" hidden="false" customHeight="true" outlineLevel="0" collapsed="false">
      <c r="A172" s="288" t="s">
        <v>89</v>
      </c>
      <c r="B172" s="288"/>
      <c r="C172" s="288"/>
      <c r="D172" s="288"/>
      <c r="E172" s="288"/>
      <c r="F172" s="288"/>
      <c r="G172" s="288"/>
      <c r="H172" s="288" t="s">
        <v>90</v>
      </c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 t="s">
        <v>349</v>
      </c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288"/>
      <c r="BO172" s="288"/>
      <c r="BP172" s="288"/>
      <c r="BQ172" s="288"/>
      <c r="BR172" s="288"/>
      <c r="BS172" s="288"/>
      <c r="BT172" s="288" t="s">
        <v>350</v>
      </c>
      <c r="BU172" s="288"/>
      <c r="BV172" s="288"/>
      <c r="BW172" s="288"/>
      <c r="BX172" s="288"/>
      <c r="BY172" s="288"/>
      <c r="BZ172" s="288"/>
      <c r="CA172" s="288"/>
      <c r="CB172" s="288"/>
      <c r="CC172" s="288"/>
      <c r="CD172" s="288"/>
      <c r="CE172" s="288"/>
      <c r="CF172" s="288"/>
      <c r="CG172" s="288"/>
      <c r="CH172" s="288"/>
      <c r="CI172" s="288"/>
      <c r="CJ172" s="288" t="s">
        <v>351</v>
      </c>
      <c r="CK172" s="288"/>
      <c r="CL172" s="288"/>
      <c r="CM172" s="288"/>
      <c r="CN172" s="288"/>
      <c r="CO172" s="288"/>
      <c r="CP172" s="288"/>
      <c r="CQ172" s="288"/>
      <c r="CR172" s="288"/>
      <c r="CS172" s="288"/>
      <c r="CT172" s="288"/>
      <c r="CU172" s="288"/>
      <c r="CV172" s="288"/>
      <c r="CW172" s="288"/>
      <c r="CX172" s="288"/>
      <c r="CY172" s="288"/>
      <c r="CZ172" s="288"/>
      <c r="DA172" s="288"/>
    </row>
    <row r="173" s="234" customFormat="true" ht="14.25" hidden="false" customHeight="true" outlineLevel="0" collapsed="false">
      <c r="A173" s="237" t="n">
        <v>1</v>
      </c>
      <c r="B173" s="237"/>
      <c r="C173" s="237"/>
      <c r="D173" s="237"/>
      <c r="E173" s="237"/>
      <c r="F173" s="237"/>
      <c r="G173" s="237"/>
      <c r="H173" s="237" t="n">
        <v>2</v>
      </c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 t="n">
        <v>4</v>
      </c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 t="n">
        <v>5</v>
      </c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 t="n">
        <v>6</v>
      </c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</row>
    <row r="174" s="234" customFormat="true" ht="14.25" hidden="false" customHeight="true" outlineLevel="0" collapsed="false">
      <c r="A174" s="239"/>
      <c r="B174" s="239"/>
      <c r="C174" s="239"/>
      <c r="D174" s="239"/>
      <c r="E174" s="239"/>
      <c r="F174" s="239"/>
      <c r="G174" s="239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84"/>
      <c r="B176" s="284"/>
      <c r="C176" s="284"/>
      <c r="D176" s="284"/>
      <c r="E176" s="284"/>
      <c r="F176" s="284"/>
      <c r="G176" s="284"/>
      <c r="H176" s="271" t="s">
        <v>243</v>
      </c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81" t="s">
        <v>214</v>
      </c>
      <c r="BE176" s="281"/>
      <c r="BF176" s="281"/>
      <c r="BG176" s="281"/>
      <c r="BH176" s="281"/>
      <c r="BI176" s="281"/>
      <c r="BJ176" s="281"/>
      <c r="BK176" s="281"/>
      <c r="BL176" s="281"/>
      <c r="BM176" s="281"/>
      <c r="BN176" s="281"/>
      <c r="BO176" s="281"/>
      <c r="BP176" s="281"/>
      <c r="BQ176" s="281"/>
      <c r="BR176" s="281"/>
      <c r="BS176" s="281"/>
      <c r="BT176" s="281" t="s">
        <v>214</v>
      </c>
      <c r="BU176" s="281"/>
      <c r="BV176" s="281"/>
      <c r="BW176" s="281"/>
      <c r="BX176" s="281"/>
      <c r="BY176" s="281"/>
      <c r="BZ176" s="281"/>
      <c r="CA176" s="281"/>
      <c r="CB176" s="281"/>
      <c r="CC176" s="281"/>
      <c r="CD176" s="281"/>
      <c r="CE176" s="281"/>
      <c r="CF176" s="281"/>
      <c r="CG176" s="281"/>
      <c r="CH176" s="281"/>
      <c r="CI176" s="281"/>
      <c r="CJ176" s="281" t="s">
        <v>214</v>
      </c>
      <c r="CK176" s="281"/>
      <c r="CL176" s="281"/>
      <c r="CM176" s="281"/>
      <c r="CN176" s="281"/>
      <c r="CO176" s="281"/>
      <c r="CP176" s="281"/>
      <c r="CQ176" s="281"/>
      <c r="CR176" s="281"/>
      <c r="CS176" s="281"/>
      <c r="CT176" s="281"/>
      <c r="CU176" s="281"/>
      <c r="CV176" s="281"/>
      <c r="CW176" s="281"/>
      <c r="CX176" s="281"/>
      <c r="CY176" s="281"/>
      <c r="CZ176" s="281"/>
      <c r="DA176" s="281"/>
    </row>
    <row r="177" s="234" customFormat="true" ht="15" hidden="false" customHeight="tru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</row>
    <row r="178" s="234" customFormat="true" ht="26.25" hidden="false" customHeight="true" outlineLevel="0" collapsed="false">
      <c r="A178" s="251" t="s">
        <v>352</v>
      </c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  <c r="AS178" s="251"/>
      <c r="AT178" s="251"/>
      <c r="AU178" s="251"/>
      <c r="AV178" s="251"/>
      <c r="AW178" s="251"/>
      <c r="AX178" s="251"/>
      <c r="AY178" s="251"/>
      <c r="AZ178" s="251"/>
      <c r="BA178" s="251"/>
      <c r="BB178" s="251"/>
      <c r="BC178" s="251"/>
      <c r="BD178" s="251"/>
      <c r="BE178" s="251"/>
      <c r="BF178" s="251"/>
      <c r="BG178" s="251"/>
      <c r="BH178" s="251"/>
      <c r="BI178" s="251"/>
      <c r="BJ178" s="251"/>
      <c r="BK178" s="251"/>
      <c r="BL178" s="251"/>
      <c r="BM178" s="251"/>
      <c r="BN178" s="251"/>
      <c r="BO178" s="251"/>
      <c r="BP178" s="251"/>
      <c r="BQ178" s="251"/>
      <c r="BR178" s="251"/>
      <c r="BS178" s="251"/>
      <c r="BT178" s="251"/>
      <c r="BU178" s="251"/>
      <c r="BV178" s="251"/>
      <c r="BW178" s="251"/>
      <c r="BX178" s="251"/>
      <c r="BY178" s="251"/>
      <c r="BZ178" s="251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</row>
    <row r="179" s="234" customFormat="true" ht="15" hidden="false" customHeight="tru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</row>
    <row r="180" s="234" customFormat="true" ht="44.25" hidden="false" customHeight="true" outlineLevel="0" collapsed="false">
      <c r="A180" s="288" t="s">
        <v>89</v>
      </c>
      <c r="B180" s="288"/>
      <c r="C180" s="288"/>
      <c r="D180" s="288"/>
      <c r="E180" s="288"/>
      <c r="F180" s="288"/>
      <c r="G180" s="288"/>
      <c r="H180" s="288" t="s">
        <v>308</v>
      </c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 t="s">
        <v>353</v>
      </c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288"/>
      <c r="BO180" s="288"/>
      <c r="BP180" s="288"/>
      <c r="BQ180" s="288"/>
      <c r="BR180" s="288"/>
      <c r="BS180" s="288"/>
      <c r="BT180" s="288" t="s">
        <v>354</v>
      </c>
      <c r="BU180" s="288"/>
      <c r="BV180" s="288"/>
      <c r="BW180" s="288"/>
      <c r="BX180" s="288"/>
      <c r="BY180" s="288"/>
      <c r="BZ180" s="288"/>
      <c r="CA180" s="288"/>
      <c r="CB180" s="288"/>
      <c r="CC180" s="288"/>
      <c r="CD180" s="288"/>
      <c r="CE180" s="288"/>
      <c r="CF180" s="288"/>
      <c r="CG180" s="288"/>
      <c r="CH180" s="288"/>
      <c r="CI180" s="288"/>
      <c r="CJ180" s="288" t="s">
        <v>355</v>
      </c>
      <c r="CK180" s="288"/>
      <c r="CL180" s="288"/>
      <c r="CM180" s="288"/>
      <c r="CN180" s="288"/>
      <c r="CO180" s="288"/>
      <c r="CP180" s="288"/>
      <c r="CQ180" s="288"/>
      <c r="CR180" s="288"/>
      <c r="CS180" s="288"/>
      <c r="CT180" s="288"/>
      <c r="CU180" s="288"/>
      <c r="CV180" s="288"/>
      <c r="CW180" s="288"/>
      <c r="CX180" s="288"/>
      <c r="CY180" s="288"/>
      <c r="CZ180" s="288"/>
      <c r="DA180" s="288"/>
    </row>
    <row r="181" s="234" customFormat="true" ht="14.25" hidden="false" customHeight="true" outlineLevel="0" collapsed="false">
      <c r="A181" s="283" t="n">
        <v>1</v>
      </c>
      <c r="B181" s="283"/>
      <c r="C181" s="283"/>
      <c r="D181" s="283"/>
      <c r="E181" s="283"/>
      <c r="F181" s="283"/>
      <c r="G181" s="283"/>
      <c r="H181" s="283" t="n">
        <v>2</v>
      </c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 t="n">
        <v>3</v>
      </c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283"/>
      <c r="BT181" s="283" t="n">
        <v>4</v>
      </c>
      <c r="BU181" s="283"/>
      <c r="BV181" s="283"/>
      <c r="BW181" s="283"/>
      <c r="BX181" s="283"/>
      <c r="BY181" s="283"/>
      <c r="BZ181" s="283"/>
      <c r="CA181" s="283"/>
      <c r="CB181" s="283"/>
      <c r="CC181" s="283"/>
      <c r="CD181" s="283"/>
      <c r="CE181" s="283"/>
      <c r="CF181" s="283"/>
      <c r="CG181" s="283"/>
      <c r="CH181" s="283"/>
      <c r="CI181" s="283"/>
      <c r="CJ181" s="283" t="n">
        <v>5</v>
      </c>
      <c r="CK181" s="283"/>
      <c r="CL181" s="283"/>
      <c r="CM181" s="283"/>
      <c r="CN181" s="283"/>
      <c r="CO181" s="283"/>
      <c r="CP181" s="283"/>
      <c r="CQ181" s="283"/>
      <c r="CR181" s="283"/>
      <c r="CS181" s="283"/>
      <c r="CT181" s="283"/>
      <c r="CU181" s="283"/>
      <c r="CV181" s="283"/>
      <c r="CW181" s="283"/>
      <c r="CX181" s="283"/>
      <c r="CY181" s="283"/>
      <c r="CZ181" s="283"/>
      <c r="DA181" s="283"/>
    </row>
    <row r="182" s="234" customFormat="true" ht="14.25" hidden="false" customHeight="true" outlineLevel="0" collapsed="false">
      <c r="A182" s="284"/>
      <c r="B182" s="284"/>
      <c r="C182" s="284"/>
      <c r="D182" s="284"/>
      <c r="E182" s="284"/>
      <c r="F182" s="284"/>
      <c r="G182" s="284"/>
      <c r="H182" s="271" t="s">
        <v>243</v>
      </c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81" t="s">
        <v>214</v>
      </c>
      <c r="BE182" s="281"/>
      <c r="BF182" s="281"/>
      <c r="BG182" s="281"/>
      <c r="BH182" s="281"/>
      <c r="BI182" s="281"/>
      <c r="BJ182" s="281"/>
      <c r="BK182" s="281"/>
      <c r="BL182" s="281"/>
      <c r="BM182" s="281"/>
      <c r="BN182" s="281"/>
      <c r="BO182" s="281"/>
      <c r="BP182" s="281"/>
      <c r="BQ182" s="281"/>
      <c r="BR182" s="281"/>
      <c r="BS182" s="281"/>
      <c r="BT182" s="281" t="s">
        <v>214</v>
      </c>
      <c r="BU182" s="281"/>
      <c r="BV182" s="281"/>
      <c r="BW182" s="281"/>
      <c r="BX182" s="281"/>
      <c r="BY182" s="281"/>
      <c r="BZ182" s="281"/>
      <c r="CA182" s="281"/>
      <c r="CB182" s="281"/>
      <c r="CC182" s="281"/>
      <c r="CD182" s="281"/>
      <c r="CE182" s="281"/>
      <c r="CF182" s="281"/>
      <c r="CG182" s="281"/>
      <c r="CH182" s="281"/>
      <c r="CI182" s="281"/>
      <c r="CJ182" s="246" t="n">
        <f aca="false">CJ190+CJ199+CJ206+CJ215+CJ223</f>
        <v>355400</v>
      </c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</row>
    <row r="183" s="234" customFormat="true" ht="14.25" hidden="false" customHeight="true" outlineLevel="0" collapsed="false">
      <c r="A183" s="277"/>
      <c r="B183" s="277"/>
      <c r="C183" s="277"/>
      <c r="D183" s="277"/>
      <c r="E183" s="277"/>
      <c r="F183" s="277"/>
      <c r="G183" s="277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78"/>
      <c r="AW183" s="278"/>
      <c r="AX183" s="278"/>
      <c r="AY183" s="278"/>
      <c r="AZ183" s="278"/>
      <c r="BA183" s="278"/>
      <c r="BB183" s="278"/>
      <c r="BC183" s="278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</row>
    <row r="184" s="234" customFormat="true" ht="33" hidden="false" customHeight="true" outlineLevel="0" collapsed="false">
      <c r="A184" s="285" t="s">
        <v>356</v>
      </c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</row>
    <row r="185" s="234" customFormat="true" ht="14.25" hidden="false" customHeight="true" outlineLevel="0" collapsed="false">
      <c r="A185" s="277"/>
      <c r="B185" s="277"/>
      <c r="C185" s="277"/>
      <c r="D185" s="277"/>
      <c r="E185" s="277"/>
      <c r="F185" s="277"/>
      <c r="G185" s="277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</row>
    <row r="186" s="234" customFormat="true" ht="14.25" hidden="false" customHeight="true" outlineLevel="0" collapsed="false">
      <c r="A186" s="284" t="s">
        <v>54</v>
      </c>
      <c r="B186" s="284"/>
      <c r="C186" s="284"/>
      <c r="D186" s="284"/>
      <c r="E186" s="284"/>
      <c r="F186" s="284"/>
      <c r="G186" s="284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1" t="s">
        <v>357</v>
      </c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8" t="n">
        <v>0</v>
      </c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</row>
    <row r="187" s="234" customFormat="true" ht="14.25" hidden="false" customHeight="true" outlineLevel="0" collapsed="false">
      <c r="A187" s="284" t="s">
        <v>235</v>
      </c>
      <c r="B187" s="284"/>
      <c r="C187" s="284"/>
      <c r="D187" s="284"/>
      <c r="E187" s="284"/>
      <c r="F187" s="284"/>
      <c r="G187" s="284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7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84" t="s">
        <v>237</v>
      </c>
      <c r="B188" s="284"/>
      <c r="C188" s="284"/>
      <c r="D188" s="284"/>
      <c r="E188" s="284"/>
      <c r="F188" s="284"/>
      <c r="G188" s="284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7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39"/>
      <c r="B189" s="239"/>
      <c r="C189" s="239"/>
      <c r="D189" s="239"/>
      <c r="E189" s="239"/>
      <c r="F189" s="239"/>
      <c r="G189" s="239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84"/>
      <c r="B190" s="284"/>
      <c r="C190" s="284"/>
      <c r="D190" s="284"/>
      <c r="E190" s="284"/>
      <c r="F190" s="284"/>
      <c r="G190" s="284"/>
      <c r="H190" s="271" t="s">
        <v>243</v>
      </c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81" t="s">
        <v>214</v>
      </c>
      <c r="BE190" s="281"/>
      <c r="BF190" s="281"/>
      <c r="BG190" s="281"/>
      <c r="BH190" s="281"/>
      <c r="BI190" s="281"/>
      <c r="BJ190" s="281"/>
      <c r="BK190" s="281"/>
      <c r="BL190" s="281"/>
      <c r="BM190" s="281"/>
      <c r="BN190" s="281"/>
      <c r="BO190" s="281"/>
      <c r="BP190" s="281"/>
      <c r="BQ190" s="281"/>
      <c r="BR190" s="281"/>
      <c r="BS190" s="281"/>
      <c r="BT190" s="281" t="s">
        <v>214</v>
      </c>
      <c r="BU190" s="281"/>
      <c r="BV190" s="281"/>
      <c r="BW190" s="281"/>
      <c r="BX190" s="281"/>
      <c r="BY190" s="281"/>
      <c r="BZ190" s="281"/>
      <c r="CA190" s="281"/>
      <c r="CB190" s="281"/>
      <c r="CC190" s="281"/>
      <c r="CD190" s="281"/>
      <c r="CE190" s="281"/>
      <c r="CF190" s="281"/>
      <c r="CG190" s="281"/>
      <c r="CH190" s="281"/>
      <c r="CI190" s="281"/>
      <c r="CJ190" s="246" t="n">
        <f aca="false">SUM(CJ186:CJ189)</f>
        <v>0</v>
      </c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</row>
    <row r="191" s="234" customFormat="true" ht="14.25" hidden="false" customHeight="true" outlineLevel="0" collapsed="false">
      <c r="A191" s="277"/>
      <c r="B191" s="277"/>
      <c r="C191" s="277"/>
      <c r="D191" s="277"/>
      <c r="E191" s="277"/>
      <c r="F191" s="277"/>
      <c r="G191" s="277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</row>
    <row r="192" s="234" customFormat="true" ht="30" hidden="false" customHeight="true" outlineLevel="0" collapsed="false">
      <c r="A192" s="285" t="s">
        <v>358</v>
      </c>
      <c r="B192" s="285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  <c r="AP192" s="285"/>
      <c r="AQ192" s="285"/>
      <c r="AR192" s="285"/>
      <c r="AS192" s="285"/>
      <c r="AT192" s="285"/>
      <c r="AU192" s="285"/>
      <c r="AV192" s="285"/>
      <c r="AW192" s="285"/>
      <c r="AX192" s="285"/>
      <c r="AY192" s="285"/>
      <c r="AZ192" s="285"/>
      <c r="BA192" s="285"/>
      <c r="BB192" s="285"/>
      <c r="BC192" s="285"/>
      <c r="BD192" s="285"/>
      <c r="BE192" s="285"/>
      <c r="BF192" s="285"/>
      <c r="BG192" s="285"/>
      <c r="BH192" s="285"/>
      <c r="BI192" s="285"/>
      <c r="BJ192" s="285"/>
      <c r="BK192" s="285"/>
      <c r="BL192" s="285"/>
      <c r="BM192" s="285"/>
      <c r="BN192" s="285"/>
      <c r="BO192" s="285"/>
      <c r="BP192" s="285"/>
      <c r="BQ192" s="285"/>
      <c r="BR192" s="285"/>
      <c r="BS192" s="285"/>
      <c r="BT192" s="285"/>
      <c r="BU192" s="285"/>
      <c r="BV192" s="285"/>
      <c r="BW192" s="285"/>
      <c r="BX192" s="285"/>
      <c r="BY192" s="285"/>
      <c r="BZ192" s="285"/>
      <c r="CA192" s="285"/>
      <c r="CB192" s="285"/>
      <c r="CC192" s="285"/>
      <c r="CD192" s="285"/>
      <c r="CE192" s="285"/>
      <c r="CF192" s="285"/>
      <c r="CG192" s="285"/>
      <c r="CH192" s="285"/>
      <c r="CI192" s="285"/>
      <c r="CJ192" s="285"/>
      <c r="CK192" s="285"/>
      <c r="CL192" s="285"/>
      <c r="CM192" s="285"/>
      <c r="CN192" s="285"/>
      <c r="CO192" s="285"/>
      <c r="CP192" s="285"/>
      <c r="CQ192" s="285"/>
      <c r="CR192" s="285"/>
      <c r="CS192" s="285"/>
      <c r="CT192" s="285"/>
      <c r="CU192" s="285"/>
      <c r="CV192" s="285"/>
      <c r="CW192" s="285"/>
      <c r="CX192" s="285"/>
      <c r="CY192" s="285"/>
      <c r="CZ192" s="285"/>
      <c r="DA192" s="285"/>
    </row>
    <row r="193" s="234" customFormat="true" ht="14.2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78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</row>
    <row r="194" s="234" customFormat="true" ht="14.25" hidden="false" customHeight="true" outlineLevel="0" collapsed="false">
      <c r="A194" s="284" t="s">
        <v>54</v>
      </c>
      <c r="B194" s="284"/>
      <c r="C194" s="284"/>
      <c r="D194" s="284"/>
      <c r="E194" s="284"/>
      <c r="F194" s="284"/>
      <c r="G194" s="284"/>
      <c r="H194" s="240" t="s">
        <v>359</v>
      </c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1" t="s">
        <v>357</v>
      </c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 t="n">
        <v>12</v>
      </c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8" t="n">
        <v>38693.02</v>
      </c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</row>
    <row r="195" s="234" customFormat="true" ht="14.25" hidden="false" customHeight="true" outlineLevel="0" collapsed="false">
      <c r="A195" s="284" t="s">
        <v>235</v>
      </c>
      <c r="B195" s="284"/>
      <c r="C195" s="284"/>
      <c r="D195" s="284"/>
      <c r="E195" s="284"/>
      <c r="F195" s="284"/>
      <c r="G195" s="284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7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23898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84" t="s">
        <v>237</v>
      </c>
      <c r="B196" s="284"/>
      <c r="C196" s="284"/>
      <c r="D196" s="284"/>
      <c r="E196" s="284"/>
      <c r="F196" s="284"/>
      <c r="G196" s="284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7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15108.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84" t="s">
        <v>239</v>
      </c>
      <c r="B197" s="284"/>
      <c r="C197" s="284"/>
      <c r="D197" s="284"/>
      <c r="E197" s="284"/>
      <c r="F197" s="284"/>
      <c r="G197" s="284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7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f aca="false">76000-10800</f>
        <v>65200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84" t="s">
        <v>363</v>
      </c>
      <c r="B198" s="284"/>
      <c r="C198" s="284"/>
      <c r="D198" s="284"/>
      <c r="E198" s="284"/>
      <c r="F198" s="284"/>
      <c r="G198" s="284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84"/>
      <c r="B199" s="284"/>
      <c r="C199" s="284"/>
      <c r="D199" s="284"/>
      <c r="E199" s="284"/>
      <c r="F199" s="284"/>
      <c r="G199" s="284"/>
      <c r="H199" s="271" t="s">
        <v>243</v>
      </c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81" t="s">
        <v>214</v>
      </c>
      <c r="BE199" s="281"/>
      <c r="BF199" s="281"/>
      <c r="BG199" s="281"/>
      <c r="BH199" s="281"/>
      <c r="BI199" s="281"/>
      <c r="BJ199" s="281"/>
      <c r="BK199" s="281"/>
      <c r="BL199" s="281"/>
      <c r="BM199" s="281"/>
      <c r="BN199" s="281"/>
      <c r="BO199" s="281"/>
      <c r="BP199" s="281"/>
      <c r="BQ199" s="281"/>
      <c r="BR199" s="281"/>
      <c r="BS199" s="281"/>
      <c r="BT199" s="281" t="s">
        <v>214</v>
      </c>
      <c r="BU199" s="281"/>
      <c r="BV199" s="281"/>
      <c r="BW199" s="281"/>
      <c r="BX199" s="281"/>
      <c r="BY199" s="281"/>
      <c r="BZ199" s="281"/>
      <c r="CA199" s="281"/>
      <c r="CB199" s="281"/>
      <c r="CC199" s="281"/>
      <c r="CD199" s="281"/>
      <c r="CE199" s="281"/>
      <c r="CF199" s="281"/>
      <c r="CG199" s="281"/>
      <c r="CH199" s="281"/>
      <c r="CI199" s="281"/>
      <c r="CJ199" s="246" t="n">
        <f aca="false">SUM(CJ194:CJ198)</f>
        <v>142900</v>
      </c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</row>
    <row r="200" s="234" customFormat="true" ht="14.2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78"/>
      <c r="BC200" s="278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</row>
    <row r="201" s="234" customFormat="true" ht="40.5" hidden="false" customHeight="true" outlineLevel="0" collapsed="false">
      <c r="A201" s="285" t="s">
        <v>364</v>
      </c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</row>
    <row r="202" s="234" customFormat="true" ht="1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</row>
    <row r="203" s="234" customFormat="true" ht="14.25" hidden="false" customHeight="true" outlineLevel="0" collapsed="false">
      <c r="A203" s="284" t="s">
        <v>54</v>
      </c>
      <c r="B203" s="284"/>
      <c r="C203" s="284"/>
      <c r="D203" s="284"/>
      <c r="E203" s="284"/>
      <c r="F203" s="284"/>
      <c r="G203" s="284"/>
      <c r="H203" s="240" t="s">
        <v>365</v>
      </c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1" t="s">
        <v>357</v>
      </c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 t="n">
        <v>12</v>
      </c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8" t="n">
        <v>18000</v>
      </c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</row>
    <row r="204" s="234" customFormat="true" ht="14.25" hidden="false" customHeight="true" outlineLevel="0" collapsed="false">
      <c r="A204" s="284" t="s">
        <v>235</v>
      </c>
      <c r="B204" s="284"/>
      <c r="C204" s="284"/>
      <c r="D204" s="284"/>
      <c r="E204" s="284"/>
      <c r="F204" s="284"/>
      <c r="G204" s="284"/>
      <c r="H204" s="240" t="s">
        <v>366</v>
      </c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1" t="s">
        <v>357</v>
      </c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 t="n">
        <v>1</v>
      </c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8" t="n">
        <v>12700</v>
      </c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</row>
    <row r="205" s="234" customFormat="true" ht="14.25" hidden="false" customHeight="true" outlineLevel="0" collapsed="false">
      <c r="A205" s="239"/>
      <c r="B205" s="239"/>
      <c r="C205" s="239"/>
      <c r="D205" s="239"/>
      <c r="E205" s="239"/>
      <c r="F205" s="239"/>
      <c r="G205" s="239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84"/>
      <c r="B206" s="284"/>
      <c r="C206" s="284"/>
      <c r="D206" s="284"/>
      <c r="E206" s="284"/>
      <c r="F206" s="284"/>
      <c r="G206" s="284"/>
      <c r="H206" s="271" t="s">
        <v>243</v>
      </c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81" t="s">
        <v>214</v>
      </c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 t="s">
        <v>214</v>
      </c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46" t="n">
        <f aca="false">SUM(CJ203:CJ205)</f>
        <v>30700</v>
      </c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</row>
    <row r="207" s="234" customFormat="true" ht="14.2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78"/>
      <c r="BC207" s="278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</row>
    <row r="208" s="234" customFormat="true" ht="33" hidden="false" customHeight="true" outlineLevel="0" collapsed="false">
      <c r="A208" s="285" t="s">
        <v>367</v>
      </c>
      <c r="B208" s="285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/>
      <c r="AQ208" s="285"/>
      <c r="AR208" s="285"/>
      <c r="AS208" s="285"/>
      <c r="AT208" s="285"/>
      <c r="AU208" s="285"/>
      <c r="AV208" s="285"/>
      <c r="AW208" s="285"/>
      <c r="AX208" s="285"/>
      <c r="AY208" s="285"/>
      <c r="AZ208" s="285"/>
      <c r="BA208" s="285"/>
      <c r="BB208" s="285"/>
      <c r="BC208" s="285"/>
      <c r="BD208" s="285"/>
      <c r="BE208" s="285"/>
      <c r="BF208" s="285"/>
      <c r="BG208" s="285"/>
      <c r="BH208" s="285"/>
      <c r="BI208" s="285"/>
      <c r="BJ208" s="285"/>
      <c r="BK208" s="285"/>
      <c r="BL208" s="285"/>
      <c r="BM208" s="285"/>
      <c r="BN208" s="285"/>
      <c r="BO208" s="285"/>
      <c r="BP208" s="285"/>
      <c r="BQ208" s="285"/>
      <c r="BR208" s="285"/>
      <c r="BS208" s="285"/>
      <c r="BT208" s="285"/>
      <c r="BU208" s="285"/>
      <c r="BV208" s="285"/>
      <c r="BW208" s="285"/>
      <c r="BX208" s="285"/>
      <c r="BY208" s="285"/>
      <c r="BZ208" s="285"/>
      <c r="CA208" s="285"/>
      <c r="CB208" s="285"/>
      <c r="CC208" s="285"/>
      <c r="CD208" s="285"/>
      <c r="CE208" s="285"/>
      <c r="CF208" s="285"/>
      <c r="CG208" s="285"/>
      <c r="CH208" s="285"/>
      <c r="CI208" s="285"/>
      <c r="CJ208" s="285"/>
      <c r="CK208" s="285"/>
      <c r="CL208" s="285"/>
      <c r="CM208" s="285"/>
      <c r="CN208" s="285"/>
      <c r="CO208" s="285"/>
      <c r="CP208" s="285"/>
      <c r="CQ208" s="285"/>
      <c r="CR208" s="285"/>
      <c r="CS208" s="285"/>
      <c r="CT208" s="285"/>
      <c r="CU208" s="285"/>
      <c r="CV208" s="285"/>
      <c r="CW208" s="285"/>
      <c r="CX208" s="285"/>
      <c r="CY208" s="285"/>
      <c r="CZ208" s="285"/>
      <c r="DA208" s="285"/>
    </row>
    <row r="209" s="234" customFormat="true" ht="1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</row>
    <row r="210" s="234" customFormat="true" ht="14.25" hidden="false" customHeight="true" outlineLevel="0" collapsed="false">
      <c r="A210" s="284" t="s">
        <v>54</v>
      </c>
      <c r="B210" s="284"/>
      <c r="C210" s="284"/>
      <c r="D210" s="284"/>
      <c r="E210" s="284"/>
      <c r="F210" s="284"/>
      <c r="G210" s="284"/>
      <c r="H210" s="240" t="s">
        <v>368</v>
      </c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1" t="s">
        <v>357</v>
      </c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 t="n">
        <v>12</v>
      </c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8" t="n">
        <v>100000</v>
      </c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</row>
    <row r="211" s="234" customFormat="true" ht="14.25" hidden="false" customHeight="true" outlineLevel="0" collapsed="false">
      <c r="A211" s="284" t="s">
        <v>235</v>
      </c>
      <c r="B211" s="284"/>
      <c r="C211" s="284"/>
      <c r="D211" s="284"/>
      <c r="E211" s="284"/>
      <c r="F211" s="284"/>
      <c r="G211" s="284"/>
      <c r="H211" s="240" t="s">
        <v>369</v>
      </c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1" t="s">
        <v>357</v>
      </c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 t="n">
        <v>1</v>
      </c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8" t="n">
        <v>14800</v>
      </c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</row>
    <row r="212" s="234" customFormat="true" ht="14.25" hidden="false" customHeight="true" outlineLevel="0" collapsed="false">
      <c r="A212" s="284" t="s">
        <v>237</v>
      </c>
      <c r="B212" s="284"/>
      <c r="C212" s="284"/>
      <c r="D212" s="284"/>
      <c r="E212" s="284"/>
      <c r="F212" s="284"/>
      <c r="G212" s="284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7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v>47000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39" t="s">
        <v>239</v>
      </c>
      <c r="B213" s="239"/>
      <c r="C213" s="239"/>
      <c r="D213" s="239"/>
      <c r="E213" s="239"/>
      <c r="F213" s="239"/>
      <c r="G213" s="239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7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2000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39"/>
      <c r="B214" s="239"/>
      <c r="C214" s="239"/>
      <c r="D214" s="239"/>
      <c r="E214" s="239"/>
      <c r="F214" s="239"/>
      <c r="G214" s="239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84"/>
      <c r="B215" s="284"/>
      <c r="C215" s="284"/>
      <c r="D215" s="284"/>
      <c r="E215" s="284"/>
      <c r="F215" s="284"/>
      <c r="G215" s="284"/>
      <c r="H215" s="271" t="s">
        <v>243</v>
      </c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81" t="s">
        <v>214</v>
      </c>
      <c r="BE215" s="281"/>
      <c r="BF215" s="281"/>
      <c r="BG215" s="281"/>
      <c r="BH215" s="281"/>
      <c r="BI215" s="281"/>
      <c r="BJ215" s="281"/>
      <c r="BK215" s="281"/>
      <c r="BL215" s="281"/>
      <c r="BM215" s="281"/>
      <c r="BN215" s="281"/>
      <c r="BO215" s="281"/>
      <c r="BP215" s="281"/>
      <c r="BQ215" s="281"/>
      <c r="BR215" s="281"/>
      <c r="BS215" s="281"/>
      <c r="BT215" s="281" t="s">
        <v>214</v>
      </c>
      <c r="BU215" s="281"/>
      <c r="BV215" s="281"/>
      <c r="BW215" s="281"/>
      <c r="BX215" s="281"/>
      <c r="BY215" s="281"/>
      <c r="BZ215" s="281"/>
      <c r="CA215" s="281"/>
      <c r="CB215" s="281"/>
      <c r="CC215" s="281"/>
      <c r="CD215" s="281"/>
      <c r="CE215" s="281"/>
      <c r="CF215" s="281"/>
      <c r="CG215" s="281"/>
      <c r="CH215" s="281"/>
      <c r="CI215" s="281"/>
      <c r="CJ215" s="246" t="n">
        <f aca="false">SUM(CJ210:CJ214)</f>
        <v>181800</v>
      </c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</row>
    <row r="216" s="234" customFormat="true" ht="14.25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78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/>
      <c r="AG216" s="278"/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78"/>
      <c r="BC216" s="278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</row>
    <row r="217" s="234" customFormat="true" ht="27.75" hidden="false" customHeight="true" outlineLevel="0" collapsed="false">
      <c r="A217" s="285" t="s">
        <v>372</v>
      </c>
      <c r="B217" s="285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/>
      <c r="AQ217" s="285"/>
      <c r="AR217" s="285"/>
      <c r="AS217" s="285"/>
      <c r="AT217" s="285"/>
      <c r="AU217" s="285"/>
      <c r="AV217" s="285"/>
      <c r="AW217" s="285"/>
      <c r="AX217" s="285"/>
      <c r="AY217" s="285"/>
      <c r="AZ217" s="285"/>
      <c r="BA217" s="285"/>
      <c r="BB217" s="285"/>
      <c r="BC217" s="285"/>
      <c r="BD217" s="285"/>
      <c r="BE217" s="285"/>
      <c r="BF217" s="285"/>
      <c r="BG217" s="285"/>
      <c r="BH217" s="285"/>
      <c r="BI217" s="285"/>
      <c r="BJ217" s="285"/>
      <c r="BK217" s="285"/>
      <c r="BL217" s="285"/>
      <c r="BM217" s="285"/>
      <c r="BN217" s="285"/>
      <c r="BO217" s="285"/>
      <c r="BP217" s="285"/>
      <c r="BQ217" s="285"/>
      <c r="BR217" s="285"/>
      <c r="BS217" s="285"/>
      <c r="BT217" s="285"/>
      <c r="BU217" s="285"/>
      <c r="BV217" s="285"/>
      <c r="BW217" s="285"/>
      <c r="BX217" s="285"/>
      <c r="BY217" s="285"/>
      <c r="BZ217" s="285"/>
      <c r="CA217" s="285"/>
      <c r="CB217" s="285"/>
      <c r="CC217" s="285"/>
      <c r="CD217" s="285"/>
      <c r="CE217" s="285"/>
      <c r="CF217" s="285"/>
      <c r="CG217" s="285"/>
      <c r="CH217" s="285"/>
      <c r="CI217" s="285"/>
      <c r="CJ217" s="285"/>
      <c r="CK217" s="285"/>
      <c r="CL217" s="285"/>
      <c r="CM217" s="285"/>
      <c r="CN217" s="285"/>
      <c r="CO217" s="285"/>
      <c r="CP217" s="285"/>
      <c r="CQ217" s="285"/>
      <c r="CR217" s="285"/>
      <c r="CS217" s="285"/>
      <c r="CT217" s="285"/>
      <c r="CU217" s="285"/>
      <c r="CV217" s="285"/>
      <c r="CW217" s="285"/>
      <c r="CX217" s="285"/>
      <c r="CY217" s="285"/>
      <c r="CZ217" s="285"/>
      <c r="DA217" s="285"/>
    </row>
    <row r="218" s="234" customFormat="true" ht="1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</row>
    <row r="219" s="234" customFormat="true" ht="14.25" hidden="false" customHeight="true" outlineLevel="0" collapsed="false">
      <c r="A219" s="284" t="s">
        <v>54</v>
      </c>
      <c r="B219" s="284"/>
      <c r="C219" s="284"/>
      <c r="D219" s="284"/>
      <c r="E219" s="284"/>
      <c r="F219" s="284"/>
      <c r="G219" s="284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1" t="s">
        <v>357</v>
      </c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8" t="n">
        <v>0</v>
      </c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</row>
    <row r="220" s="234" customFormat="true" ht="14.25" hidden="false" customHeight="true" outlineLevel="0" collapsed="false">
      <c r="A220" s="284" t="s">
        <v>235</v>
      </c>
      <c r="B220" s="284"/>
      <c r="C220" s="284"/>
      <c r="D220" s="284"/>
      <c r="E220" s="284"/>
      <c r="F220" s="284"/>
      <c r="G220" s="284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1" t="s">
        <v>357</v>
      </c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8" t="n">
        <v>0</v>
      </c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</row>
    <row r="221" s="234" customFormat="true" ht="14.25" hidden="false" customHeight="true" outlineLevel="0" collapsed="false">
      <c r="A221" s="284" t="s">
        <v>237</v>
      </c>
      <c r="B221" s="284"/>
      <c r="C221" s="284"/>
      <c r="D221" s="284"/>
      <c r="E221" s="284"/>
      <c r="F221" s="284"/>
      <c r="G221" s="284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7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39"/>
      <c r="B222" s="239"/>
      <c r="C222" s="239"/>
      <c r="D222" s="239"/>
      <c r="E222" s="239"/>
      <c r="F222" s="239"/>
      <c r="G222" s="239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84"/>
      <c r="B223" s="284"/>
      <c r="C223" s="284"/>
      <c r="D223" s="284"/>
      <c r="E223" s="284"/>
      <c r="F223" s="284"/>
      <c r="G223" s="284"/>
      <c r="H223" s="271" t="s">
        <v>243</v>
      </c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81" t="s">
        <v>214</v>
      </c>
      <c r="BE223" s="281"/>
      <c r="BF223" s="281"/>
      <c r="BG223" s="281"/>
      <c r="BH223" s="281"/>
      <c r="BI223" s="281"/>
      <c r="BJ223" s="281"/>
      <c r="BK223" s="281"/>
      <c r="BL223" s="281"/>
      <c r="BM223" s="281"/>
      <c r="BN223" s="281"/>
      <c r="BO223" s="281"/>
      <c r="BP223" s="281"/>
      <c r="BQ223" s="281"/>
      <c r="BR223" s="281"/>
      <c r="BS223" s="281"/>
      <c r="BT223" s="281" t="s">
        <v>214</v>
      </c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  <c r="CE223" s="281"/>
      <c r="CF223" s="281"/>
      <c r="CG223" s="281"/>
      <c r="CH223" s="281"/>
      <c r="CI223" s="281"/>
      <c r="CJ223" s="246" t="n">
        <f aca="false">CJ222+CJ221+CJ220+CJ219</f>
        <v>0</v>
      </c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</row>
    <row r="224" s="234" customFormat="true" ht="14.25" hidden="false" customHeight="true" outlineLevel="0" collapsed="false">
      <c r="A224" s="277"/>
      <c r="B224" s="277"/>
      <c r="C224" s="277"/>
      <c r="D224" s="277"/>
      <c r="E224" s="277"/>
      <c r="F224" s="277"/>
      <c r="G224" s="277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</row>
    <row r="225" s="234" customFormat="true" ht="14.25" hidden="false" customHeight="true" outlineLevel="0" collapsed="false">
      <c r="A225" s="233" t="s">
        <v>373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</row>
    <row r="226" s="234" customFormat="true" ht="1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</row>
    <row r="227" s="234" customFormat="true" ht="31.5" hidden="false" customHeight="true" outlineLevel="0" collapsed="false">
      <c r="A227" s="282" t="s">
        <v>89</v>
      </c>
      <c r="B227" s="282"/>
      <c r="C227" s="282"/>
      <c r="D227" s="282"/>
      <c r="E227" s="282"/>
      <c r="F227" s="282"/>
      <c r="G227" s="282"/>
      <c r="H227" s="282" t="s">
        <v>308</v>
      </c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 t="s">
        <v>374</v>
      </c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 t="s">
        <v>375</v>
      </c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</row>
    <row r="228" s="234" customFormat="true" ht="14.25" hidden="false" customHeight="true" outlineLevel="0" collapsed="false">
      <c r="A228" s="283" t="n">
        <v>1</v>
      </c>
      <c r="B228" s="283"/>
      <c r="C228" s="283"/>
      <c r="D228" s="283"/>
      <c r="E228" s="283"/>
      <c r="F228" s="283"/>
      <c r="G228" s="283"/>
      <c r="H228" s="283" t="n">
        <v>2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  <c r="BG228" s="283"/>
      <c r="BH228" s="283"/>
      <c r="BI228" s="283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 t="n">
        <v>3</v>
      </c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 t="n">
        <v>4</v>
      </c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</row>
    <row r="229" s="234" customFormat="true" ht="14.25" hidden="false" customHeight="true" outlineLevel="0" collapsed="false">
      <c r="A229" s="284"/>
      <c r="B229" s="284"/>
      <c r="C229" s="284"/>
      <c r="D229" s="284"/>
      <c r="E229" s="284"/>
      <c r="F229" s="284"/>
      <c r="G229" s="284"/>
      <c r="H229" s="289" t="s">
        <v>243</v>
      </c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1" t="s">
        <v>214</v>
      </c>
      <c r="BU229" s="281"/>
      <c r="BV229" s="281"/>
      <c r="BW229" s="281"/>
      <c r="BX229" s="281"/>
      <c r="BY229" s="281"/>
      <c r="BZ229" s="281"/>
      <c r="CA229" s="281"/>
      <c r="CB229" s="281"/>
      <c r="CC229" s="281"/>
      <c r="CD229" s="281"/>
      <c r="CE229" s="281"/>
      <c r="CF229" s="281"/>
      <c r="CG229" s="281"/>
      <c r="CH229" s="281"/>
      <c r="CI229" s="281"/>
      <c r="CJ229" s="246" t="n">
        <f aca="false">CJ236+CJ249+CJ255+CJ261+CJ267</f>
        <v>810454</v>
      </c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</row>
    <row r="230" s="234" customFormat="true" ht="14.25" hidden="false" customHeight="true" outlineLevel="0" collapsed="false">
      <c r="A230" s="277"/>
      <c r="B230" s="277"/>
      <c r="C230" s="277"/>
      <c r="D230" s="277"/>
      <c r="E230" s="277"/>
      <c r="F230" s="277"/>
      <c r="G230" s="277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</row>
    <row r="231" s="234" customFormat="true" ht="39" hidden="false" customHeight="true" outlineLevel="0" collapsed="false">
      <c r="A231" s="285" t="s">
        <v>376</v>
      </c>
      <c r="B231" s="285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285"/>
      <c r="BL231" s="285"/>
      <c r="BM231" s="285"/>
      <c r="BN231" s="285"/>
      <c r="BO231" s="285"/>
      <c r="BP231" s="285"/>
      <c r="BQ231" s="285"/>
      <c r="BR231" s="285"/>
      <c r="BS231" s="285"/>
      <c r="BT231" s="285"/>
      <c r="BU231" s="285"/>
      <c r="BV231" s="285"/>
      <c r="BW231" s="285"/>
      <c r="BX231" s="285"/>
      <c r="BY231" s="285"/>
      <c r="BZ231" s="285"/>
      <c r="CA231" s="285"/>
      <c r="CB231" s="285"/>
      <c r="CC231" s="285"/>
      <c r="CD231" s="285"/>
      <c r="CE231" s="285"/>
      <c r="CF231" s="285"/>
      <c r="CG231" s="285"/>
      <c r="CH231" s="285"/>
      <c r="CI231" s="285"/>
      <c r="CJ231" s="285"/>
      <c r="CK231" s="285"/>
      <c r="CL231" s="285"/>
      <c r="CM231" s="285"/>
      <c r="CN231" s="285"/>
      <c r="CO231" s="285"/>
      <c r="CP231" s="285"/>
      <c r="CQ231" s="285"/>
      <c r="CR231" s="285"/>
      <c r="CS231" s="285"/>
      <c r="CT231" s="285"/>
      <c r="CU231" s="285"/>
      <c r="CV231" s="285"/>
      <c r="CW231" s="285"/>
      <c r="CX231" s="285"/>
      <c r="CY231" s="285"/>
      <c r="CZ231" s="285"/>
      <c r="DA231" s="285"/>
    </row>
    <row r="232" s="234" customFormat="true" ht="1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/>
      <c r="AG232" s="278"/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</row>
    <row r="233" s="234" customFormat="true" ht="14.25" hidden="false" customHeight="true" outlineLevel="0" collapsed="false">
      <c r="A233" s="284" t="s">
        <v>54</v>
      </c>
      <c r="B233" s="284"/>
      <c r="C233" s="284"/>
      <c r="D233" s="284"/>
      <c r="E233" s="284"/>
      <c r="F233" s="284"/>
      <c r="G233" s="284"/>
      <c r="H233" s="240" t="s">
        <v>377</v>
      </c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1" t="n">
        <v>1</v>
      </c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8" t="n">
        <v>60804</v>
      </c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</row>
    <row r="234" s="234" customFormat="true" ht="14.25" hidden="false" customHeight="true" outlineLevel="0" collapsed="false">
      <c r="A234" s="284" t="s">
        <v>235</v>
      </c>
      <c r="B234" s="284"/>
      <c r="C234" s="284"/>
      <c r="D234" s="284"/>
      <c r="E234" s="284"/>
      <c r="F234" s="284"/>
      <c r="G234" s="284"/>
      <c r="H234" s="240" t="s">
        <v>378</v>
      </c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1" t="n">
        <v>1</v>
      </c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8" t="n">
        <v>551071</v>
      </c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</row>
    <row r="235" s="234" customFormat="true" ht="14.25" hidden="false" customHeight="true" outlineLevel="0" collapsed="false">
      <c r="A235" s="284" t="s">
        <v>363</v>
      </c>
      <c r="B235" s="284"/>
      <c r="C235" s="284"/>
      <c r="D235" s="284"/>
      <c r="E235" s="284"/>
      <c r="F235" s="284"/>
      <c r="G235" s="28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0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84"/>
      <c r="B236" s="284"/>
      <c r="C236" s="284"/>
      <c r="D236" s="284"/>
      <c r="E236" s="284"/>
      <c r="F236" s="284"/>
      <c r="G236" s="284"/>
      <c r="H236" s="250" t="s">
        <v>243</v>
      </c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81" t="s">
        <v>214</v>
      </c>
      <c r="BU236" s="281"/>
      <c r="BV236" s="281"/>
      <c r="BW236" s="281"/>
      <c r="BX236" s="281"/>
      <c r="BY236" s="281"/>
      <c r="BZ236" s="281"/>
      <c r="CA236" s="281"/>
      <c r="CB236" s="281"/>
      <c r="CC236" s="281"/>
      <c r="CD236" s="281"/>
      <c r="CE236" s="281"/>
      <c r="CF236" s="281"/>
      <c r="CG236" s="281"/>
      <c r="CH236" s="281"/>
      <c r="CI236" s="281"/>
      <c r="CJ236" s="246" t="n">
        <f aca="false">SUM(CJ233:CJ235)</f>
        <v>611875</v>
      </c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</row>
    <row r="237" s="234" customFormat="true" ht="14.25" hidden="false" customHeight="true" outlineLevel="0" collapsed="false">
      <c r="A237" s="277"/>
      <c r="B237" s="277"/>
      <c r="C237" s="277"/>
      <c r="D237" s="277"/>
      <c r="E237" s="277"/>
      <c r="F237" s="277"/>
      <c r="G237" s="277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78"/>
      <c r="U237" s="278"/>
      <c r="V237" s="278"/>
      <c r="W237" s="278"/>
      <c r="X237" s="278"/>
      <c r="Y237" s="278"/>
      <c r="Z237" s="278"/>
      <c r="AA237" s="278"/>
      <c r="AB237" s="278"/>
      <c r="AC237" s="278"/>
      <c r="AD237" s="278"/>
      <c r="AE237" s="278"/>
      <c r="AF237" s="278"/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</row>
    <row r="238" s="234" customFormat="true" ht="36" hidden="false" customHeight="true" outlineLevel="0" collapsed="false">
      <c r="A238" s="285" t="s">
        <v>379</v>
      </c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  <c r="AN238" s="285"/>
      <c r="AO238" s="285"/>
      <c r="AP238" s="285"/>
      <c r="AQ238" s="285"/>
      <c r="AR238" s="285"/>
      <c r="AS238" s="285"/>
      <c r="AT238" s="285"/>
      <c r="AU238" s="285"/>
      <c r="AV238" s="285"/>
      <c r="AW238" s="285"/>
      <c r="AX238" s="285"/>
      <c r="AY238" s="285"/>
      <c r="AZ238" s="285"/>
      <c r="BA238" s="285"/>
      <c r="BB238" s="285"/>
      <c r="BC238" s="285"/>
      <c r="BD238" s="285"/>
      <c r="BE238" s="285"/>
      <c r="BF238" s="285"/>
      <c r="BG238" s="285"/>
      <c r="BH238" s="285"/>
      <c r="BI238" s="285"/>
      <c r="BJ238" s="285"/>
      <c r="BK238" s="285"/>
      <c r="BL238" s="285"/>
      <c r="BM238" s="285"/>
      <c r="BN238" s="285"/>
      <c r="BO238" s="285"/>
      <c r="BP238" s="285"/>
      <c r="BQ238" s="285"/>
      <c r="BR238" s="285"/>
      <c r="BS238" s="285"/>
      <c r="BT238" s="285"/>
      <c r="BU238" s="285"/>
      <c r="BV238" s="285"/>
      <c r="BW238" s="285"/>
      <c r="BX238" s="285"/>
      <c r="BY238" s="285"/>
      <c r="BZ238" s="285"/>
      <c r="CA238" s="285"/>
      <c r="CB238" s="285"/>
      <c r="CC238" s="285"/>
      <c r="CD238" s="285"/>
      <c r="CE238" s="285"/>
      <c r="CF238" s="285"/>
      <c r="CG238" s="285"/>
      <c r="CH238" s="285"/>
      <c r="CI238" s="285"/>
      <c r="CJ238" s="285"/>
      <c r="CK238" s="285"/>
      <c r="CL238" s="285"/>
      <c r="CM238" s="285"/>
      <c r="CN238" s="285"/>
      <c r="CO238" s="285"/>
      <c r="CP238" s="285"/>
      <c r="CQ238" s="285"/>
      <c r="CR238" s="285"/>
      <c r="CS238" s="285"/>
      <c r="CT238" s="285"/>
      <c r="CU238" s="285"/>
      <c r="CV238" s="285"/>
      <c r="CW238" s="285"/>
      <c r="CX238" s="285"/>
      <c r="CY238" s="285"/>
      <c r="CZ238" s="285"/>
      <c r="DA238" s="285"/>
    </row>
    <row r="239" s="234" customFormat="true" ht="1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</row>
    <row r="240" s="234" customFormat="true" ht="14.25" hidden="false" customHeight="true" outlineLevel="0" collapsed="false">
      <c r="A240" s="284" t="s">
        <v>54</v>
      </c>
      <c r="B240" s="284"/>
      <c r="C240" s="284"/>
      <c r="D240" s="284"/>
      <c r="E240" s="284"/>
      <c r="F240" s="284"/>
      <c r="G240" s="284"/>
      <c r="H240" s="240" t="s">
        <v>377</v>
      </c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1" t="n">
        <v>1</v>
      </c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8" t="n">
        <v>10897</v>
      </c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</row>
    <row r="241" s="234" customFormat="true" ht="14.25" hidden="false" customHeight="true" outlineLevel="0" collapsed="false">
      <c r="A241" s="284" t="s">
        <v>235</v>
      </c>
      <c r="B241" s="284"/>
      <c r="C241" s="284"/>
      <c r="D241" s="284"/>
      <c r="E241" s="284"/>
      <c r="F241" s="284"/>
      <c r="G241" s="284"/>
      <c r="H241" s="240" t="s">
        <v>380</v>
      </c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1" t="n">
        <v>1</v>
      </c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8" t="n">
        <v>10000</v>
      </c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</row>
    <row r="242" s="234" customFormat="true" ht="14.25" hidden="false" customHeight="true" outlineLevel="0" collapsed="false">
      <c r="A242" s="284" t="s">
        <v>237</v>
      </c>
      <c r="B242" s="284"/>
      <c r="C242" s="284"/>
      <c r="D242" s="284"/>
      <c r="E242" s="284"/>
      <c r="F242" s="284"/>
      <c r="G242" s="284"/>
      <c r="H242" s="240" t="s">
        <v>381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4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f aca="false">24000-2000</f>
        <v>22000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84" t="s">
        <v>239</v>
      </c>
      <c r="B243" s="284"/>
      <c r="C243" s="284"/>
      <c r="D243" s="284"/>
      <c r="E243" s="284"/>
      <c r="F243" s="284"/>
      <c r="G243" s="284"/>
      <c r="H243" s="240" t="s">
        <v>382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 t="n">
        <f aca="false">10000-4980</f>
        <v>5020</v>
      </c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84" t="s">
        <v>250</v>
      </c>
      <c r="B244" s="284"/>
      <c r="C244" s="284"/>
      <c r="D244" s="284"/>
      <c r="E244" s="284"/>
      <c r="F244" s="284"/>
      <c r="G244" s="284"/>
      <c r="H244" s="240" t="s">
        <v>383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1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f aca="false">26000-4980</f>
        <v>2102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84" t="s">
        <v>252</v>
      </c>
      <c r="B245" s="284"/>
      <c r="C245" s="284"/>
      <c r="D245" s="284"/>
      <c r="E245" s="284"/>
      <c r="F245" s="284"/>
      <c r="G245" s="284"/>
      <c r="H245" s="240" t="s">
        <v>384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2374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84" t="s">
        <v>254</v>
      </c>
      <c r="B246" s="284"/>
      <c r="C246" s="284"/>
      <c r="D246" s="284"/>
      <c r="E246" s="284"/>
      <c r="F246" s="284"/>
      <c r="G246" s="284"/>
      <c r="H246" s="240" t="s">
        <v>385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1000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84" t="s">
        <v>256</v>
      </c>
      <c r="B247" s="284"/>
      <c r="C247" s="284"/>
      <c r="D247" s="284"/>
      <c r="E247" s="284"/>
      <c r="F247" s="284"/>
      <c r="G247" s="284"/>
      <c r="H247" s="240" t="s">
        <v>386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5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67968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84" t="s">
        <v>124</v>
      </c>
      <c r="B248" s="284"/>
      <c r="C248" s="284"/>
      <c r="D248" s="284"/>
      <c r="E248" s="284"/>
      <c r="F248" s="284"/>
      <c r="G248" s="284"/>
      <c r="H248" s="240" t="s">
        <v>387</v>
      </c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 t="n">
        <v>1</v>
      </c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 t="n">
        <v>2000</v>
      </c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84"/>
      <c r="B249" s="284"/>
      <c r="C249" s="284"/>
      <c r="D249" s="284"/>
      <c r="E249" s="284"/>
      <c r="F249" s="284"/>
      <c r="G249" s="284"/>
      <c r="H249" s="250" t="s">
        <v>243</v>
      </c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81" t="s">
        <v>214</v>
      </c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46" t="n">
        <f aca="false">SUM(CJ240:CJ248)</f>
        <v>151279</v>
      </c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</row>
    <row r="250" s="234" customFormat="true" ht="14.25" hidden="false" customHeight="true" outlineLevel="0" collapsed="false">
      <c r="A250" s="277"/>
      <c r="B250" s="277"/>
      <c r="C250" s="277"/>
      <c r="D250" s="277"/>
      <c r="E250" s="277"/>
      <c r="F250" s="277"/>
      <c r="G250" s="277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78"/>
      <c r="U250" s="278"/>
      <c r="V250" s="278"/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/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</row>
    <row r="251" s="234" customFormat="true" ht="30.75" hidden="false" customHeight="true" outlineLevel="0" collapsed="false">
      <c r="A251" s="285" t="s">
        <v>388</v>
      </c>
      <c r="B251" s="285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  <c r="AN251" s="285"/>
      <c r="AO251" s="285"/>
      <c r="AP251" s="285"/>
      <c r="AQ251" s="285"/>
      <c r="AR251" s="285"/>
      <c r="AS251" s="285"/>
      <c r="AT251" s="285"/>
      <c r="AU251" s="285"/>
      <c r="AV251" s="285"/>
      <c r="AW251" s="285"/>
      <c r="AX251" s="285"/>
      <c r="AY251" s="285"/>
      <c r="AZ251" s="285"/>
      <c r="BA251" s="285"/>
      <c r="BB251" s="285"/>
      <c r="BC251" s="285"/>
      <c r="BD251" s="285"/>
      <c r="BE251" s="285"/>
      <c r="BF251" s="285"/>
      <c r="BG251" s="285"/>
      <c r="BH251" s="285"/>
      <c r="BI251" s="285"/>
      <c r="BJ251" s="285"/>
      <c r="BK251" s="285"/>
      <c r="BL251" s="285"/>
      <c r="BM251" s="285"/>
      <c r="BN251" s="285"/>
      <c r="BO251" s="285"/>
      <c r="BP251" s="285"/>
      <c r="BQ251" s="285"/>
      <c r="BR251" s="285"/>
      <c r="BS251" s="285"/>
      <c r="BT251" s="285"/>
      <c r="BU251" s="285"/>
      <c r="BV251" s="285"/>
      <c r="BW251" s="285"/>
      <c r="BX251" s="285"/>
      <c r="BY251" s="285"/>
      <c r="BZ251" s="285"/>
      <c r="CA251" s="285"/>
      <c r="CB251" s="285"/>
      <c r="CC251" s="285"/>
      <c r="CD251" s="285"/>
      <c r="CE251" s="285"/>
      <c r="CF251" s="285"/>
      <c r="CG251" s="285"/>
      <c r="CH251" s="285"/>
      <c r="CI251" s="285"/>
      <c r="CJ251" s="285"/>
      <c r="CK251" s="285"/>
      <c r="CL251" s="285"/>
      <c r="CM251" s="285"/>
      <c r="CN251" s="285"/>
      <c r="CO251" s="285"/>
      <c r="CP251" s="285"/>
      <c r="CQ251" s="285"/>
      <c r="CR251" s="285"/>
      <c r="CS251" s="285"/>
      <c r="CT251" s="285"/>
      <c r="CU251" s="285"/>
      <c r="CV251" s="285"/>
      <c r="CW251" s="285"/>
      <c r="CX251" s="285"/>
      <c r="CY251" s="285"/>
      <c r="CZ251" s="285"/>
      <c r="DA251" s="285"/>
    </row>
    <row r="252" s="234" customFormat="true" ht="1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</row>
    <row r="253" s="234" customFormat="true" ht="14.25" hidden="false" customHeight="true" outlineLevel="0" collapsed="false">
      <c r="A253" s="284" t="s">
        <v>54</v>
      </c>
      <c r="B253" s="284"/>
      <c r="C253" s="284"/>
      <c r="D253" s="284"/>
      <c r="E253" s="284"/>
      <c r="F253" s="284"/>
      <c r="G253" s="284"/>
      <c r="H253" s="240" t="s">
        <v>389</v>
      </c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1" t="n">
        <v>12</v>
      </c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8" t="n">
        <v>36000</v>
      </c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</row>
    <row r="254" s="234" customFormat="true" ht="14.25" hidden="false" customHeight="true" outlineLevel="0" collapsed="false">
      <c r="A254" s="284" t="s">
        <v>363</v>
      </c>
      <c r="B254" s="284"/>
      <c r="C254" s="284"/>
      <c r="D254" s="284"/>
      <c r="E254" s="284"/>
      <c r="F254" s="284"/>
      <c r="G254" s="284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</row>
    <row r="255" s="234" customFormat="true" ht="14.25" hidden="false" customHeight="true" outlineLevel="0" collapsed="false">
      <c r="A255" s="284"/>
      <c r="B255" s="284"/>
      <c r="C255" s="284"/>
      <c r="D255" s="284"/>
      <c r="E255" s="284"/>
      <c r="F255" s="284"/>
      <c r="G255" s="284"/>
      <c r="H255" s="250" t="s">
        <v>243</v>
      </c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81" t="s">
        <v>214</v>
      </c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46" t="n">
        <f aca="false">SUM(CJ253:CJ254)</f>
        <v>36000</v>
      </c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</row>
    <row r="256" s="234" customFormat="true" ht="14.25" hidden="false" customHeight="true" outlineLevel="0" collapsed="false">
      <c r="A256" s="277"/>
      <c r="B256" s="277"/>
      <c r="C256" s="277"/>
      <c r="D256" s="277"/>
      <c r="E256" s="277"/>
      <c r="F256" s="277"/>
      <c r="G256" s="277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78"/>
      <c r="U256" s="278"/>
      <c r="V256" s="278"/>
      <c r="W256" s="278"/>
      <c r="X256" s="278"/>
      <c r="Y256" s="278"/>
      <c r="Z256" s="278"/>
      <c r="AA256" s="278"/>
      <c r="AB256" s="278"/>
      <c r="AC256" s="278"/>
      <c r="AD256" s="278"/>
      <c r="AE256" s="278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</row>
    <row r="257" s="234" customFormat="true" ht="30.75" hidden="false" customHeight="true" outlineLevel="0" collapsed="false">
      <c r="A257" s="285" t="s">
        <v>390</v>
      </c>
      <c r="B257" s="285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/>
      <c r="AQ257" s="285"/>
      <c r="AR257" s="285"/>
      <c r="AS257" s="285"/>
      <c r="AT257" s="285"/>
      <c r="AU257" s="285"/>
      <c r="AV257" s="285"/>
      <c r="AW257" s="285"/>
      <c r="AX257" s="285"/>
      <c r="AY257" s="285"/>
      <c r="AZ257" s="285"/>
      <c r="BA257" s="285"/>
      <c r="BB257" s="285"/>
      <c r="BC257" s="285"/>
      <c r="BD257" s="285"/>
      <c r="BE257" s="285"/>
      <c r="BF257" s="285"/>
      <c r="BG257" s="285"/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285"/>
      <c r="BT257" s="285"/>
      <c r="BU257" s="285"/>
      <c r="BV257" s="285"/>
      <c r="BW257" s="285"/>
      <c r="BX257" s="285"/>
      <c r="BY257" s="285"/>
      <c r="BZ257" s="285"/>
      <c r="CA257" s="285"/>
      <c r="CB257" s="285"/>
      <c r="CC257" s="285"/>
      <c r="CD257" s="285"/>
      <c r="CE257" s="285"/>
      <c r="CF257" s="285"/>
      <c r="CG257" s="285"/>
      <c r="CH257" s="285"/>
      <c r="CI257" s="285"/>
      <c r="CJ257" s="285"/>
      <c r="CK257" s="285"/>
      <c r="CL257" s="285"/>
      <c r="CM257" s="285"/>
      <c r="CN257" s="285"/>
      <c r="CO257" s="285"/>
      <c r="CP257" s="285"/>
      <c r="CQ257" s="285"/>
      <c r="CR257" s="285"/>
      <c r="CS257" s="285"/>
      <c r="CT257" s="285"/>
      <c r="CU257" s="285"/>
      <c r="CV257" s="285"/>
      <c r="CW257" s="285"/>
      <c r="CX257" s="285"/>
      <c r="CY257" s="285"/>
      <c r="CZ257" s="285"/>
      <c r="DA257" s="285"/>
    </row>
    <row r="258" s="234" customFormat="true" ht="1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</row>
    <row r="259" s="234" customFormat="true" ht="14.25" hidden="false" customHeight="true" outlineLevel="0" collapsed="false">
      <c r="A259" s="284" t="s">
        <v>54</v>
      </c>
      <c r="B259" s="284"/>
      <c r="C259" s="284"/>
      <c r="D259" s="284"/>
      <c r="E259" s="284"/>
      <c r="F259" s="284"/>
      <c r="G259" s="284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</row>
    <row r="260" s="234" customFormat="true" ht="14.25" hidden="false" customHeight="true" outlineLevel="0" collapsed="false">
      <c r="A260" s="284" t="s">
        <v>363</v>
      </c>
      <c r="B260" s="284"/>
      <c r="C260" s="284"/>
      <c r="D260" s="284"/>
      <c r="E260" s="284"/>
      <c r="F260" s="284"/>
      <c r="G260" s="28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</row>
    <row r="261" s="234" customFormat="true" ht="14.25" hidden="false" customHeight="true" outlineLevel="0" collapsed="false">
      <c r="A261" s="284"/>
      <c r="B261" s="284"/>
      <c r="C261" s="284"/>
      <c r="D261" s="284"/>
      <c r="E261" s="284"/>
      <c r="F261" s="284"/>
      <c r="G261" s="284"/>
      <c r="H261" s="250" t="s">
        <v>243</v>
      </c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81" t="s">
        <v>214</v>
      </c>
      <c r="BU261" s="281"/>
      <c r="BV261" s="281"/>
      <c r="BW261" s="281"/>
      <c r="BX261" s="281"/>
      <c r="BY261" s="281"/>
      <c r="BZ261" s="281"/>
      <c r="CA261" s="281"/>
      <c r="CB261" s="281"/>
      <c r="CC261" s="281"/>
      <c r="CD261" s="281"/>
      <c r="CE261" s="281"/>
      <c r="CF261" s="281"/>
      <c r="CG261" s="281"/>
      <c r="CH261" s="281"/>
      <c r="CI261" s="281"/>
      <c r="CJ261" s="246" t="n">
        <f aca="false">SUM(CJ259:CJ260)</f>
        <v>0</v>
      </c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</row>
    <row r="262" s="234" customFormat="true" ht="14.25" hidden="false" customHeight="true" outlineLevel="0" collapsed="false">
      <c r="A262" s="277"/>
      <c r="B262" s="277"/>
      <c r="C262" s="277"/>
      <c r="D262" s="277"/>
      <c r="E262" s="277"/>
      <c r="F262" s="277"/>
      <c r="G262" s="277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78"/>
      <c r="U262" s="278"/>
      <c r="V262" s="278"/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</row>
    <row r="263" s="234" customFormat="true" ht="30.75" hidden="false" customHeight="true" outlineLevel="0" collapsed="false">
      <c r="A263" s="285" t="s">
        <v>391</v>
      </c>
      <c r="B263" s="285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/>
      <c r="AQ263" s="285"/>
      <c r="AR263" s="285"/>
      <c r="AS263" s="285"/>
      <c r="AT263" s="285"/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</row>
    <row r="264" s="234" customFormat="true" ht="1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</row>
    <row r="265" s="234" customFormat="true" ht="14.25" hidden="false" customHeight="true" outlineLevel="0" collapsed="false">
      <c r="A265" s="284" t="s">
        <v>54</v>
      </c>
      <c r="B265" s="284"/>
      <c r="C265" s="284"/>
      <c r="D265" s="284"/>
      <c r="E265" s="284"/>
      <c r="F265" s="284"/>
      <c r="G265" s="284"/>
      <c r="H265" s="240" t="s">
        <v>392</v>
      </c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1" t="n">
        <v>1</v>
      </c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8" t="n">
        <f aca="false">86300-75000</f>
        <v>11300</v>
      </c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</row>
    <row r="266" s="234" customFormat="true" ht="14.25" hidden="false" customHeight="true" outlineLevel="0" collapsed="false">
      <c r="A266" s="284" t="s">
        <v>363</v>
      </c>
      <c r="B266" s="284"/>
      <c r="C266" s="284"/>
      <c r="D266" s="284"/>
      <c r="E266" s="284"/>
      <c r="F266" s="284"/>
      <c r="G266" s="28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8" t="n">
        <v>0</v>
      </c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</row>
    <row r="267" s="234" customFormat="true" ht="14.25" hidden="false" customHeight="true" outlineLevel="0" collapsed="false">
      <c r="A267" s="284"/>
      <c r="B267" s="284"/>
      <c r="C267" s="284"/>
      <c r="D267" s="284"/>
      <c r="E267" s="284"/>
      <c r="F267" s="284"/>
      <c r="G267" s="284"/>
      <c r="H267" s="250" t="s">
        <v>243</v>
      </c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81" t="s">
        <v>214</v>
      </c>
      <c r="BU267" s="281"/>
      <c r="BV267" s="281"/>
      <c r="BW267" s="281"/>
      <c r="BX267" s="281"/>
      <c r="BY267" s="281"/>
      <c r="BZ267" s="281"/>
      <c r="CA267" s="281"/>
      <c r="CB267" s="281"/>
      <c r="CC267" s="281"/>
      <c r="CD267" s="281"/>
      <c r="CE267" s="281"/>
      <c r="CF267" s="281"/>
      <c r="CG267" s="281"/>
      <c r="CH267" s="281"/>
      <c r="CI267" s="281"/>
      <c r="CJ267" s="246" t="n">
        <f aca="false">CJ266+CJ265</f>
        <v>11300</v>
      </c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</row>
    <row r="268" s="234" customFormat="true" ht="14.25" hidden="false" customHeight="true" outlineLevel="0" collapsed="false">
      <c r="A268" s="277"/>
      <c r="B268" s="277"/>
      <c r="C268" s="277"/>
      <c r="D268" s="277"/>
      <c r="E268" s="277"/>
      <c r="F268" s="277"/>
      <c r="G268" s="277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</row>
    <row r="269" s="234" customFormat="true" ht="24" hidden="false" customHeight="true" outlineLevel="0" collapsed="false">
      <c r="A269" s="251" t="s">
        <v>393</v>
      </c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51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  <c r="AS269" s="251"/>
      <c r="AT269" s="251"/>
      <c r="AU269" s="251"/>
      <c r="AV269" s="251"/>
      <c r="AW269" s="251"/>
      <c r="AX269" s="251"/>
      <c r="AY269" s="251"/>
      <c r="AZ269" s="251"/>
      <c r="BA269" s="251"/>
      <c r="BB269" s="251"/>
      <c r="BC269" s="251"/>
      <c r="BD269" s="251"/>
      <c r="BE269" s="251"/>
      <c r="BF269" s="251"/>
      <c r="BG269" s="251"/>
      <c r="BH269" s="251"/>
      <c r="BI269" s="251"/>
      <c r="BJ269" s="251"/>
      <c r="BK269" s="251"/>
      <c r="BL269" s="251"/>
      <c r="BM269" s="251"/>
      <c r="BN269" s="251"/>
      <c r="BO269" s="251"/>
      <c r="BP269" s="251"/>
      <c r="BQ269" s="251"/>
      <c r="BR269" s="251"/>
      <c r="BS269" s="251"/>
      <c r="BT269" s="251"/>
      <c r="BU269" s="251"/>
      <c r="BV269" s="251"/>
      <c r="BW269" s="251"/>
      <c r="BX269" s="251"/>
      <c r="BY269" s="251"/>
      <c r="BZ269" s="251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</row>
    <row r="270" s="234" customFormat="true" ht="15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</row>
    <row r="271" s="234" customFormat="true" ht="27" hidden="false" customHeight="true" outlineLevel="0" collapsed="false">
      <c r="A271" s="282" t="s">
        <v>89</v>
      </c>
      <c r="B271" s="282"/>
      <c r="C271" s="282"/>
      <c r="D271" s="282"/>
      <c r="E271" s="282"/>
      <c r="F271" s="282"/>
      <c r="G271" s="282"/>
      <c r="H271" s="282" t="s">
        <v>308</v>
      </c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 t="s">
        <v>349</v>
      </c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 t="s">
        <v>394</v>
      </c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 t="s">
        <v>395</v>
      </c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</row>
    <row r="272" s="234" customFormat="true" ht="14.25" hidden="false" customHeight="true" outlineLevel="0" collapsed="false">
      <c r="A272" s="283"/>
      <c r="B272" s="283"/>
      <c r="C272" s="283"/>
      <c r="D272" s="283"/>
      <c r="E272" s="283"/>
      <c r="F272" s="283"/>
      <c r="G272" s="283"/>
      <c r="H272" s="283" t="n">
        <v>1</v>
      </c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 t="n">
        <v>2</v>
      </c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283"/>
      <c r="BT272" s="283" t="n">
        <v>3</v>
      </c>
      <c r="BU272" s="283"/>
      <c r="BV272" s="283"/>
      <c r="BW272" s="283"/>
      <c r="BX272" s="283"/>
      <c r="BY272" s="283"/>
      <c r="BZ272" s="283"/>
      <c r="CA272" s="283"/>
      <c r="CB272" s="283"/>
      <c r="CC272" s="283"/>
      <c r="CD272" s="283"/>
      <c r="CE272" s="283"/>
      <c r="CF272" s="283"/>
      <c r="CG272" s="283"/>
      <c r="CH272" s="283"/>
      <c r="CI272" s="283"/>
      <c r="CJ272" s="283" t="n">
        <v>4</v>
      </c>
      <c r="CK272" s="283"/>
      <c r="CL272" s="283"/>
      <c r="CM272" s="283"/>
      <c r="CN272" s="283"/>
      <c r="CO272" s="283"/>
      <c r="CP272" s="283"/>
      <c r="CQ272" s="283"/>
      <c r="CR272" s="283"/>
      <c r="CS272" s="283"/>
      <c r="CT272" s="283"/>
      <c r="CU272" s="283"/>
      <c r="CV272" s="283"/>
      <c r="CW272" s="283"/>
      <c r="CX272" s="283"/>
      <c r="CY272" s="283"/>
      <c r="CZ272" s="283"/>
      <c r="DA272" s="283"/>
    </row>
    <row r="273" s="234" customFormat="true" ht="14.25" hidden="false" customHeight="true" outlineLevel="0" collapsed="false">
      <c r="A273" s="284"/>
      <c r="B273" s="284"/>
      <c r="C273" s="284"/>
      <c r="D273" s="284"/>
      <c r="E273" s="284"/>
      <c r="F273" s="284"/>
      <c r="G273" s="284"/>
      <c r="H273" s="250" t="s">
        <v>243</v>
      </c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81"/>
      <c r="BE273" s="281"/>
      <c r="BF273" s="281"/>
      <c r="BG273" s="281"/>
      <c r="BH273" s="281"/>
      <c r="BI273" s="281"/>
      <c r="BJ273" s="281"/>
      <c r="BK273" s="281"/>
      <c r="BL273" s="281"/>
      <c r="BM273" s="281"/>
      <c r="BN273" s="281"/>
      <c r="BO273" s="281"/>
      <c r="BP273" s="281"/>
      <c r="BQ273" s="281"/>
      <c r="BR273" s="281"/>
      <c r="BS273" s="281"/>
      <c r="BT273" s="281" t="s">
        <v>214</v>
      </c>
      <c r="BU273" s="281"/>
      <c r="BV273" s="281"/>
      <c r="BW273" s="281"/>
      <c r="BX273" s="281"/>
      <c r="BY273" s="281"/>
      <c r="BZ273" s="281"/>
      <c r="CA273" s="281"/>
      <c r="CB273" s="281"/>
      <c r="CC273" s="281"/>
      <c r="CD273" s="281"/>
      <c r="CE273" s="281"/>
      <c r="CF273" s="281"/>
      <c r="CG273" s="281"/>
      <c r="CH273" s="281"/>
      <c r="CI273" s="281"/>
      <c r="CJ273" s="246" t="n">
        <f aca="false">CJ280+CJ286+CJ292+CJ298+CJ304</f>
        <v>22500</v>
      </c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</row>
    <row r="274" s="234" customFormat="true" ht="15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</row>
    <row r="275" s="234" customFormat="true" ht="28.5" hidden="false" customHeight="true" outlineLevel="0" collapsed="false">
      <c r="A275" s="285" t="s">
        <v>396</v>
      </c>
      <c r="B275" s="285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  <c r="AQ275" s="285"/>
      <c r="AR275" s="285"/>
      <c r="AS275" s="285"/>
      <c r="AT275" s="285"/>
      <c r="AU275" s="285"/>
      <c r="AV275" s="285"/>
      <c r="AW275" s="285"/>
      <c r="AX275" s="285"/>
      <c r="AY275" s="285"/>
      <c r="AZ275" s="285"/>
      <c r="BA275" s="285"/>
      <c r="BB275" s="285"/>
      <c r="BC275" s="285"/>
      <c r="BD275" s="285"/>
      <c r="BE275" s="285"/>
      <c r="BF275" s="285"/>
      <c r="BG275" s="285"/>
      <c r="BH275" s="285"/>
      <c r="BI275" s="285"/>
      <c r="BJ275" s="285"/>
      <c r="BK275" s="285"/>
      <c r="BL275" s="285"/>
      <c r="BM275" s="285"/>
      <c r="BN275" s="285"/>
      <c r="BO275" s="285"/>
      <c r="BP275" s="285"/>
      <c r="BQ275" s="285"/>
      <c r="BR275" s="285"/>
      <c r="BS275" s="285"/>
      <c r="BT275" s="285"/>
      <c r="BU275" s="285"/>
      <c r="BV275" s="285"/>
      <c r="BW275" s="285"/>
      <c r="BX275" s="285"/>
      <c r="BY275" s="285"/>
      <c r="BZ275" s="285"/>
      <c r="CA275" s="285"/>
      <c r="CB275" s="285"/>
      <c r="CC275" s="285"/>
      <c r="CD275" s="285"/>
      <c r="CE275" s="285"/>
      <c r="CF275" s="285"/>
      <c r="CG275" s="285"/>
      <c r="CH275" s="285"/>
      <c r="CI275" s="285"/>
      <c r="CJ275" s="285"/>
      <c r="CK275" s="285"/>
      <c r="CL275" s="285"/>
      <c r="CM275" s="285"/>
      <c r="CN275" s="285"/>
      <c r="CO275" s="285"/>
      <c r="CP275" s="285"/>
      <c r="CQ275" s="285"/>
      <c r="CR275" s="285"/>
      <c r="CS275" s="285"/>
      <c r="CT275" s="285"/>
      <c r="CU275" s="285"/>
      <c r="CV275" s="285"/>
      <c r="CW275" s="285"/>
      <c r="CX275" s="285"/>
      <c r="CY275" s="285"/>
      <c r="CZ275" s="285"/>
      <c r="DA275" s="285"/>
    </row>
    <row r="276" s="234" customFormat="true" ht="14.25" hidden="false" customHeight="true" outlineLevel="0" collapsed="false">
      <c r="A276" s="277"/>
      <c r="B276" s="277"/>
      <c r="C276" s="277"/>
      <c r="D276" s="277"/>
      <c r="E276" s="277"/>
      <c r="F276" s="277"/>
      <c r="G276" s="277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/>
      <c r="AG276" s="278"/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</row>
    <row r="277" s="234" customFormat="true" ht="14.25" hidden="false" customHeight="true" outlineLevel="0" collapsed="false">
      <c r="A277" s="284" t="s">
        <v>54</v>
      </c>
      <c r="B277" s="284"/>
      <c r="C277" s="284"/>
      <c r="D277" s="284"/>
      <c r="E277" s="284"/>
      <c r="F277" s="284"/>
      <c r="G277" s="284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</row>
    <row r="278" s="234" customFormat="true" ht="14.25" hidden="false" customHeight="true" outlineLevel="0" collapsed="false">
      <c r="A278" s="284" t="s">
        <v>235</v>
      </c>
      <c r="B278" s="284"/>
      <c r="C278" s="284"/>
      <c r="D278" s="284"/>
      <c r="E278" s="284"/>
      <c r="F278" s="284"/>
      <c r="G278" s="284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</row>
    <row r="279" s="234" customFormat="true" ht="14.25" hidden="false" customHeight="true" outlineLevel="0" collapsed="false">
      <c r="A279" s="284" t="s">
        <v>363</v>
      </c>
      <c r="B279" s="284"/>
      <c r="C279" s="284"/>
      <c r="D279" s="284"/>
      <c r="E279" s="284"/>
      <c r="F279" s="284"/>
      <c r="G279" s="28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 t="n">
        <v>0</v>
      </c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84"/>
      <c r="B280" s="284"/>
      <c r="C280" s="284"/>
      <c r="D280" s="284"/>
      <c r="E280" s="284"/>
      <c r="F280" s="284"/>
      <c r="G280" s="284"/>
      <c r="H280" s="250" t="s">
        <v>243</v>
      </c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1" t="s">
        <v>214</v>
      </c>
      <c r="BU280" s="281"/>
      <c r="BV280" s="281"/>
      <c r="BW280" s="281"/>
      <c r="BX280" s="281"/>
      <c r="BY280" s="281"/>
      <c r="BZ280" s="281"/>
      <c r="CA280" s="281"/>
      <c r="CB280" s="281"/>
      <c r="CC280" s="281"/>
      <c r="CD280" s="281"/>
      <c r="CE280" s="281"/>
      <c r="CF280" s="281"/>
      <c r="CG280" s="281"/>
      <c r="CH280" s="281"/>
      <c r="CI280" s="281"/>
      <c r="CJ280" s="246" t="n">
        <f aca="false">SUM(CJ277:CJ279)</f>
        <v>0</v>
      </c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</row>
    <row r="281" s="234" customFormat="true" ht="14.25" hidden="false" customHeight="true" outlineLevel="0" collapsed="false">
      <c r="A281" s="277"/>
      <c r="B281" s="277"/>
      <c r="C281" s="277"/>
      <c r="D281" s="277"/>
      <c r="E281" s="277"/>
      <c r="F281" s="277"/>
      <c r="G281" s="277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78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/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  <c r="AS281" s="278"/>
      <c r="AT281" s="278"/>
      <c r="AU281" s="278"/>
      <c r="AV281" s="278"/>
      <c r="AW281" s="278"/>
      <c r="AX281" s="278"/>
      <c r="AY281" s="278"/>
      <c r="AZ281" s="278"/>
      <c r="BA281" s="278"/>
      <c r="BB281" s="278"/>
      <c r="BC281" s="278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</row>
    <row r="282" s="234" customFormat="true" ht="30" hidden="false" customHeight="true" outlineLevel="0" collapsed="false">
      <c r="A282" s="285" t="s">
        <v>397</v>
      </c>
      <c r="B282" s="285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  <c r="AO282" s="285"/>
      <c r="AP282" s="285"/>
      <c r="AQ282" s="285"/>
      <c r="AR282" s="285"/>
      <c r="AS282" s="285"/>
      <c r="AT282" s="285"/>
      <c r="AU282" s="285"/>
      <c r="AV282" s="285"/>
      <c r="AW282" s="285"/>
      <c r="AX282" s="285"/>
      <c r="AY282" s="285"/>
      <c r="AZ282" s="285"/>
      <c r="BA282" s="285"/>
      <c r="BB282" s="285"/>
      <c r="BC282" s="285"/>
      <c r="BD282" s="285"/>
      <c r="BE282" s="285"/>
      <c r="BF282" s="285"/>
      <c r="BG282" s="285"/>
      <c r="BH282" s="285"/>
      <c r="BI282" s="285"/>
      <c r="BJ282" s="285"/>
      <c r="BK282" s="285"/>
      <c r="BL282" s="285"/>
      <c r="BM282" s="285"/>
      <c r="BN282" s="285"/>
      <c r="BO282" s="285"/>
      <c r="BP282" s="285"/>
      <c r="BQ282" s="285"/>
      <c r="BR282" s="285"/>
      <c r="BS282" s="285"/>
      <c r="BT282" s="285"/>
      <c r="BU282" s="285"/>
      <c r="BV282" s="285"/>
      <c r="BW282" s="285"/>
      <c r="BX282" s="285"/>
      <c r="BY282" s="285"/>
      <c r="BZ282" s="285"/>
      <c r="CA282" s="285"/>
      <c r="CB282" s="285"/>
      <c r="CC282" s="285"/>
      <c r="CD282" s="285"/>
      <c r="CE282" s="285"/>
      <c r="CF282" s="285"/>
      <c r="CG282" s="285"/>
      <c r="CH282" s="285"/>
      <c r="CI282" s="285"/>
      <c r="CJ282" s="285"/>
      <c r="CK282" s="285"/>
      <c r="CL282" s="285"/>
      <c r="CM282" s="285"/>
      <c r="CN282" s="285"/>
      <c r="CO282" s="285"/>
      <c r="CP282" s="285"/>
      <c r="CQ282" s="285"/>
      <c r="CR282" s="285"/>
      <c r="CS282" s="285"/>
      <c r="CT282" s="285"/>
      <c r="CU282" s="285"/>
      <c r="CV282" s="285"/>
      <c r="CW282" s="285"/>
      <c r="CX282" s="285"/>
      <c r="CY282" s="285"/>
      <c r="CZ282" s="285"/>
      <c r="DA282" s="285"/>
    </row>
    <row r="283" s="234" customFormat="true" ht="1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</row>
    <row r="284" s="234" customFormat="true" ht="14.25" hidden="false" customHeight="true" outlineLevel="0" collapsed="false">
      <c r="A284" s="284" t="s">
        <v>54</v>
      </c>
      <c r="B284" s="284"/>
      <c r="C284" s="284"/>
      <c r="D284" s="284"/>
      <c r="E284" s="284"/>
      <c r="F284" s="284"/>
      <c r="G284" s="284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</row>
    <row r="285" s="234" customFormat="true" ht="14.25" hidden="false" customHeight="true" outlineLevel="0" collapsed="false">
      <c r="A285" s="284" t="s">
        <v>363</v>
      </c>
      <c r="B285" s="284"/>
      <c r="C285" s="284"/>
      <c r="D285" s="284"/>
      <c r="E285" s="284"/>
      <c r="F285" s="284"/>
      <c r="G285" s="28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</row>
    <row r="286" s="234" customFormat="true" ht="14.25" hidden="false" customHeight="true" outlineLevel="0" collapsed="false">
      <c r="A286" s="284"/>
      <c r="B286" s="284"/>
      <c r="C286" s="284"/>
      <c r="D286" s="284"/>
      <c r="E286" s="284"/>
      <c r="F286" s="284"/>
      <c r="G286" s="284"/>
      <c r="H286" s="250" t="s">
        <v>243</v>
      </c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81" t="s">
        <v>214</v>
      </c>
      <c r="BU286" s="281"/>
      <c r="BV286" s="281"/>
      <c r="BW286" s="281"/>
      <c r="BX286" s="281"/>
      <c r="BY286" s="281"/>
      <c r="BZ286" s="281"/>
      <c r="CA286" s="281"/>
      <c r="CB286" s="281"/>
      <c r="CC286" s="281"/>
      <c r="CD286" s="281"/>
      <c r="CE286" s="281"/>
      <c r="CF286" s="281"/>
      <c r="CG286" s="281"/>
      <c r="CH286" s="281"/>
      <c r="CI286" s="281"/>
      <c r="CJ286" s="246" t="n">
        <f aca="false">SUM(CJ284:CJ285)</f>
        <v>0</v>
      </c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</row>
    <row r="287" s="234" customFormat="true" ht="14.25" hidden="false" customHeight="true" outlineLevel="0" collapsed="false">
      <c r="A287" s="277"/>
      <c r="B287" s="277"/>
      <c r="C287" s="277"/>
      <c r="D287" s="277"/>
      <c r="E287" s="277"/>
      <c r="F287" s="277"/>
      <c r="G287" s="277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</row>
    <row r="288" s="234" customFormat="true" ht="30" hidden="false" customHeight="true" outlineLevel="0" collapsed="false">
      <c r="A288" s="285" t="s">
        <v>398</v>
      </c>
      <c r="B288" s="285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  <c r="AE288" s="285"/>
      <c r="AF288" s="285"/>
      <c r="AG288" s="285"/>
      <c r="AH288" s="285"/>
      <c r="AI288" s="285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D288" s="285"/>
      <c r="BE288" s="285"/>
      <c r="BF288" s="285"/>
      <c r="BG288" s="285"/>
      <c r="BH288" s="285"/>
      <c r="BI288" s="285"/>
      <c r="BJ288" s="285"/>
      <c r="BK288" s="285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  <c r="CF288" s="285"/>
      <c r="CG288" s="285"/>
      <c r="CH288" s="285"/>
      <c r="CI288" s="285"/>
      <c r="CJ288" s="285"/>
      <c r="CK288" s="285"/>
      <c r="CL288" s="285"/>
      <c r="CM288" s="285"/>
      <c r="CN288" s="285"/>
      <c r="CO288" s="285"/>
      <c r="CP288" s="285"/>
      <c r="CQ288" s="285"/>
      <c r="CR288" s="285"/>
      <c r="CS288" s="285"/>
      <c r="CT288" s="285"/>
      <c r="CU288" s="285"/>
      <c r="CV288" s="285"/>
      <c r="CW288" s="285"/>
      <c r="CX288" s="285"/>
      <c r="CY288" s="285"/>
      <c r="CZ288" s="285"/>
      <c r="DA288" s="285"/>
    </row>
    <row r="289" s="234" customFormat="true" ht="1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</row>
    <row r="290" s="234" customFormat="true" ht="14.25" hidden="false" customHeight="true" outlineLevel="0" collapsed="false">
      <c r="A290" s="284" t="s">
        <v>54</v>
      </c>
      <c r="B290" s="284"/>
      <c r="C290" s="284"/>
      <c r="D290" s="284"/>
      <c r="E290" s="284"/>
      <c r="F290" s="284"/>
      <c r="G290" s="28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</row>
    <row r="291" s="234" customFormat="true" ht="14.25" hidden="false" customHeight="true" outlineLevel="0" collapsed="false">
      <c r="A291" s="284" t="s">
        <v>363</v>
      </c>
      <c r="B291" s="284"/>
      <c r="C291" s="284"/>
      <c r="D291" s="284"/>
      <c r="E291" s="284"/>
      <c r="F291" s="284"/>
      <c r="G291" s="28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</row>
    <row r="292" s="234" customFormat="true" ht="14.25" hidden="false" customHeight="true" outlineLevel="0" collapsed="false">
      <c r="A292" s="284"/>
      <c r="B292" s="284"/>
      <c r="C292" s="284"/>
      <c r="D292" s="284"/>
      <c r="E292" s="284"/>
      <c r="F292" s="284"/>
      <c r="G292" s="284"/>
      <c r="H292" s="250" t="s">
        <v>243</v>
      </c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  <c r="BT292" s="281" t="s">
        <v>214</v>
      </c>
      <c r="BU292" s="281"/>
      <c r="BV292" s="281"/>
      <c r="BW292" s="281"/>
      <c r="BX292" s="281"/>
      <c r="BY292" s="281"/>
      <c r="BZ292" s="281"/>
      <c r="CA292" s="281"/>
      <c r="CB292" s="281"/>
      <c r="CC292" s="281"/>
      <c r="CD292" s="281"/>
      <c r="CE292" s="281"/>
      <c r="CF292" s="281"/>
      <c r="CG292" s="281"/>
      <c r="CH292" s="281"/>
      <c r="CI292" s="281"/>
      <c r="CJ292" s="246" t="n">
        <f aca="false">SUM(CJ290:CJ291)</f>
        <v>0</v>
      </c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</row>
    <row r="293" s="234" customFormat="true" ht="14.25" hidden="false" customHeight="true" outlineLevel="0" collapsed="false">
      <c r="A293" s="277"/>
      <c r="B293" s="277"/>
      <c r="C293" s="277"/>
      <c r="D293" s="277"/>
      <c r="E293" s="277"/>
      <c r="F293" s="277"/>
      <c r="G293" s="277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  <c r="AS293" s="278"/>
      <c r="AT293" s="278"/>
      <c r="AU293" s="278"/>
      <c r="AV293" s="278"/>
      <c r="AW293" s="278"/>
      <c r="AX293" s="278"/>
      <c r="AY293" s="278"/>
      <c r="AZ293" s="278"/>
      <c r="BA293" s="278"/>
      <c r="BB293" s="278"/>
      <c r="BC293" s="278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</row>
    <row r="294" s="234" customFormat="true" ht="30.75" hidden="false" customHeight="true" outlineLevel="0" collapsed="false">
      <c r="A294" s="285" t="s">
        <v>399</v>
      </c>
      <c r="B294" s="285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  <c r="AE294" s="285"/>
      <c r="AF294" s="285"/>
      <c r="AG294" s="285"/>
      <c r="AH294" s="285"/>
      <c r="AI294" s="285"/>
      <c r="AJ294" s="285"/>
      <c r="AK294" s="285"/>
      <c r="AL294" s="285"/>
      <c r="AM294" s="285"/>
      <c r="AN294" s="285"/>
      <c r="AO294" s="285"/>
      <c r="AP294" s="285"/>
      <c r="AQ294" s="285"/>
      <c r="AR294" s="285"/>
      <c r="AS294" s="285"/>
      <c r="AT294" s="285"/>
      <c r="AU294" s="285"/>
      <c r="AV294" s="285"/>
      <c r="AW294" s="285"/>
      <c r="AX294" s="285"/>
      <c r="AY294" s="285"/>
      <c r="AZ294" s="285"/>
      <c r="BA294" s="285"/>
      <c r="BB294" s="285"/>
      <c r="BC294" s="285"/>
      <c r="BD294" s="285"/>
      <c r="BE294" s="285"/>
      <c r="BF294" s="285"/>
      <c r="BG294" s="285"/>
      <c r="BH294" s="285"/>
      <c r="BI294" s="285"/>
      <c r="BJ294" s="285"/>
      <c r="BK294" s="285"/>
      <c r="BL294" s="285"/>
      <c r="BM294" s="285"/>
      <c r="BN294" s="285"/>
      <c r="BO294" s="285"/>
      <c r="BP294" s="285"/>
      <c r="BQ294" s="285"/>
      <c r="BR294" s="285"/>
      <c r="BS294" s="285"/>
      <c r="BT294" s="285"/>
      <c r="BU294" s="285"/>
      <c r="BV294" s="285"/>
      <c r="BW294" s="285"/>
      <c r="BX294" s="285"/>
      <c r="BY294" s="285"/>
      <c r="BZ294" s="285"/>
      <c r="CA294" s="285"/>
      <c r="CB294" s="285"/>
      <c r="CC294" s="285"/>
      <c r="CD294" s="285"/>
      <c r="CE294" s="285"/>
      <c r="CF294" s="285"/>
      <c r="CG294" s="285"/>
      <c r="CH294" s="285"/>
      <c r="CI294" s="285"/>
      <c r="CJ294" s="285"/>
      <c r="CK294" s="285"/>
      <c r="CL294" s="285"/>
      <c r="CM294" s="285"/>
      <c r="CN294" s="285"/>
      <c r="CO294" s="285"/>
      <c r="CP294" s="285"/>
      <c r="CQ294" s="285"/>
      <c r="CR294" s="285"/>
      <c r="CS294" s="285"/>
      <c r="CT294" s="285"/>
      <c r="CU294" s="285"/>
      <c r="CV294" s="285"/>
      <c r="CW294" s="285"/>
      <c r="CX294" s="285"/>
      <c r="CY294" s="285"/>
      <c r="CZ294" s="285"/>
      <c r="DA294" s="285"/>
    </row>
    <row r="295" s="234" customFormat="true" ht="1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</row>
    <row r="296" s="234" customFormat="true" ht="14.25" hidden="false" customHeight="true" outlineLevel="0" collapsed="false">
      <c r="A296" s="284" t="s">
        <v>54</v>
      </c>
      <c r="B296" s="284"/>
      <c r="C296" s="284"/>
      <c r="D296" s="284"/>
      <c r="E296" s="284"/>
      <c r="F296" s="284"/>
      <c r="G296" s="284"/>
      <c r="H296" s="240" t="s">
        <v>400</v>
      </c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4" t="n">
        <v>1</v>
      </c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8" t="n">
        <v>22500</v>
      </c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 t="n">
        <v>22500</v>
      </c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</row>
    <row r="297" s="234" customFormat="true" ht="14.25" hidden="false" customHeight="true" outlineLevel="0" collapsed="false">
      <c r="A297" s="284" t="s">
        <v>363</v>
      </c>
      <c r="B297" s="284"/>
      <c r="C297" s="284"/>
      <c r="D297" s="284"/>
      <c r="E297" s="284"/>
      <c r="F297" s="284"/>
      <c r="G297" s="284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</row>
    <row r="298" s="234" customFormat="true" ht="14.25" hidden="false" customHeight="true" outlineLevel="0" collapsed="false">
      <c r="A298" s="284"/>
      <c r="B298" s="284"/>
      <c r="C298" s="284"/>
      <c r="D298" s="284"/>
      <c r="E298" s="284"/>
      <c r="F298" s="284"/>
      <c r="G298" s="284"/>
      <c r="H298" s="250" t="s">
        <v>243</v>
      </c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1" t="s">
        <v>214</v>
      </c>
      <c r="BU298" s="281"/>
      <c r="BV298" s="281"/>
      <c r="BW298" s="281"/>
      <c r="BX298" s="281"/>
      <c r="BY298" s="281"/>
      <c r="BZ298" s="281"/>
      <c r="CA298" s="281"/>
      <c r="CB298" s="281"/>
      <c r="CC298" s="281"/>
      <c r="CD298" s="281"/>
      <c r="CE298" s="281"/>
      <c r="CF298" s="281"/>
      <c r="CG298" s="281"/>
      <c r="CH298" s="281"/>
      <c r="CI298" s="281"/>
      <c r="CJ298" s="246" t="n">
        <f aca="false">SUM(CJ296:CJ297)</f>
        <v>22500</v>
      </c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</row>
    <row r="299" s="234" customFormat="true" ht="14.25" hidden="false" customHeight="true" outlineLevel="0" collapsed="false">
      <c r="A299" s="277"/>
      <c r="B299" s="277"/>
      <c r="C299" s="277"/>
      <c r="D299" s="277"/>
      <c r="E299" s="277"/>
      <c r="F299" s="277"/>
      <c r="G299" s="277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</row>
    <row r="300" s="234" customFormat="true" ht="28.5" hidden="false" customHeight="true" outlineLevel="0" collapsed="false">
      <c r="A300" s="285" t="s">
        <v>401</v>
      </c>
      <c r="B300" s="285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  <c r="AE300" s="285"/>
      <c r="AF300" s="285"/>
      <c r="AG300" s="285"/>
      <c r="AH300" s="285"/>
      <c r="AI300" s="285"/>
      <c r="AJ300" s="285"/>
      <c r="AK300" s="285"/>
      <c r="AL300" s="285"/>
      <c r="AM300" s="285"/>
      <c r="AN300" s="285"/>
      <c r="AO300" s="285"/>
      <c r="AP300" s="285"/>
      <c r="AQ300" s="285"/>
      <c r="AR300" s="285"/>
      <c r="AS300" s="285"/>
      <c r="AT300" s="285"/>
      <c r="AU300" s="285"/>
      <c r="AV300" s="285"/>
      <c r="AW300" s="285"/>
      <c r="AX300" s="285"/>
      <c r="AY300" s="285"/>
      <c r="AZ300" s="285"/>
      <c r="BA300" s="285"/>
      <c r="BB300" s="285"/>
      <c r="BC300" s="285"/>
      <c r="BD300" s="285"/>
      <c r="BE300" s="285"/>
      <c r="BF300" s="285"/>
      <c r="BG300" s="285"/>
      <c r="BH300" s="285"/>
      <c r="BI300" s="285"/>
      <c r="BJ300" s="285"/>
      <c r="BK300" s="285"/>
      <c r="BL300" s="285"/>
      <c r="BM300" s="285"/>
      <c r="BN300" s="285"/>
      <c r="BO300" s="285"/>
      <c r="BP300" s="285"/>
      <c r="BQ300" s="285"/>
      <c r="BR300" s="285"/>
      <c r="BS300" s="285"/>
      <c r="BT300" s="285"/>
      <c r="BU300" s="285"/>
      <c r="BV300" s="285"/>
      <c r="BW300" s="285"/>
      <c r="BX300" s="285"/>
      <c r="BY300" s="285"/>
      <c r="BZ300" s="285"/>
      <c r="CA300" s="285"/>
      <c r="CB300" s="285"/>
      <c r="CC300" s="285"/>
      <c r="CD300" s="285"/>
      <c r="CE300" s="285"/>
      <c r="CF300" s="285"/>
      <c r="CG300" s="285"/>
      <c r="CH300" s="285"/>
      <c r="CI300" s="285"/>
      <c r="CJ300" s="285"/>
      <c r="CK300" s="285"/>
      <c r="CL300" s="285"/>
      <c r="CM300" s="285"/>
      <c r="CN300" s="285"/>
      <c r="CO300" s="285"/>
      <c r="CP300" s="285"/>
      <c r="CQ300" s="285"/>
      <c r="CR300" s="285"/>
      <c r="CS300" s="285"/>
      <c r="CT300" s="285"/>
      <c r="CU300" s="285"/>
      <c r="CV300" s="285"/>
      <c r="CW300" s="285"/>
      <c r="CX300" s="285"/>
      <c r="CY300" s="285"/>
      <c r="CZ300" s="285"/>
      <c r="DA300" s="285"/>
    </row>
    <row r="301" s="234" customFormat="true" ht="1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</row>
    <row r="302" s="234" customFormat="true" ht="14.25" hidden="false" customHeight="true" outlineLevel="0" collapsed="false">
      <c r="A302" s="284" t="s">
        <v>54</v>
      </c>
      <c r="B302" s="284"/>
      <c r="C302" s="284"/>
      <c r="D302" s="284"/>
      <c r="E302" s="284"/>
      <c r="F302" s="284"/>
      <c r="G302" s="28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</row>
    <row r="303" s="234" customFormat="true" ht="14.25" hidden="false" customHeight="true" outlineLevel="0" collapsed="false">
      <c r="A303" s="284" t="s">
        <v>363</v>
      </c>
      <c r="B303" s="284"/>
      <c r="C303" s="284"/>
      <c r="D303" s="284"/>
      <c r="E303" s="284"/>
      <c r="F303" s="284"/>
      <c r="G303" s="28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8" t="n">
        <v>0</v>
      </c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</row>
    <row r="304" s="234" customFormat="true" ht="14.25" hidden="false" customHeight="true" outlineLevel="0" collapsed="false">
      <c r="A304" s="284"/>
      <c r="B304" s="284"/>
      <c r="C304" s="284"/>
      <c r="D304" s="284"/>
      <c r="E304" s="284"/>
      <c r="F304" s="284"/>
      <c r="G304" s="284"/>
      <c r="H304" s="250" t="s">
        <v>243</v>
      </c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81" t="s">
        <v>214</v>
      </c>
      <c r="BU304" s="281"/>
      <c r="BV304" s="281"/>
      <c r="BW304" s="281"/>
      <c r="BX304" s="281"/>
      <c r="BY304" s="281"/>
      <c r="BZ304" s="281"/>
      <c r="CA304" s="281"/>
      <c r="CB304" s="281"/>
      <c r="CC304" s="281"/>
      <c r="CD304" s="281"/>
      <c r="CE304" s="281"/>
      <c r="CF304" s="281"/>
      <c r="CG304" s="281"/>
      <c r="CH304" s="281"/>
      <c r="CI304" s="281"/>
      <c r="CJ304" s="246" t="n">
        <f aca="false">CJ303+CJ302</f>
        <v>0</v>
      </c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</row>
    <row r="305" s="234" customFormat="true" ht="1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</row>
    <row r="306" s="234" customFormat="true" ht="31.5" hidden="false" customHeight="true" outlineLevel="0" collapsed="false">
      <c r="A306" s="251" t="s">
        <v>402</v>
      </c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  <c r="AS306" s="251"/>
      <c r="AT306" s="251"/>
      <c r="AU306" s="251"/>
      <c r="AV306" s="251"/>
      <c r="AW306" s="251"/>
      <c r="AX306" s="251"/>
      <c r="AY306" s="251"/>
      <c r="AZ306" s="251"/>
      <c r="BA306" s="251"/>
      <c r="BB306" s="251"/>
      <c r="BC306" s="251"/>
      <c r="BD306" s="251"/>
      <c r="BE306" s="251"/>
      <c r="BF306" s="251"/>
      <c r="BG306" s="251"/>
      <c r="BH306" s="251"/>
      <c r="BI306" s="251"/>
      <c r="BJ306" s="251"/>
      <c r="BK306" s="251"/>
      <c r="BL306" s="251"/>
      <c r="BM306" s="251"/>
      <c r="BN306" s="251"/>
      <c r="BO306" s="251"/>
      <c r="BP306" s="251"/>
      <c r="BQ306" s="251"/>
      <c r="BR306" s="251"/>
      <c r="BS306" s="251"/>
      <c r="BT306" s="251"/>
      <c r="BU306" s="251"/>
      <c r="BV306" s="251"/>
      <c r="BW306" s="251"/>
      <c r="BX306" s="251"/>
      <c r="BY306" s="251"/>
      <c r="BZ306" s="251"/>
      <c r="CA306" s="251"/>
      <c r="CB306" s="251"/>
      <c r="CC306" s="251"/>
      <c r="CD306" s="251"/>
      <c r="CE306" s="251"/>
      <c r="CF306" s="251"/>
      <c r="CG306" s="251"/>
      <c r="CH306" s="251"/>
      <c r="CI306" s="251"/>
      <c r="CJ306" s="251"/>
      <c r="CK306" s="251"/>
      <c r="CL306" s="251"/>
      <c r="CM306" s="251"/>
      <c r="CN306" s="251"/>
      <c r="CO306" s="251"/>
      <c r="CP306" s="251"/>
      <c r="CQ306" s="251"/>
      <c r="CR306" s="251"/>
      <c r="CS306" s="251"/>
      <c r="CT306" s="251"/>
      <c r="CU306" s="251"/>
      <c r="CV306" s="251"/>
      <c r="CW306" s="251"/>
      <c r="CX306" s="251"/>
      <c r="CY306" s="251"/>
      <c r="CZ306" s="251"/>
      <c r="DA306" s="251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9" hidden="false" customHeight="true" outlineLevel="0" collapsed="false">
      <c r="A308" s="282" t="s">
        <v>89</v>
      </c>
      <c r="B308" s="282"/>
      <c r="C308" s="282"/>
      <c r="D308" s="282"/>
      <c r="E308" s="282"/>
      <c r="F308" s="282"/>
      <c r="G308" s="282"/>
      <c r="H308" s="282" t="s">
        <v>308</v>
      </c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 t="s">
        <v>349</v>
      </c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 t="s">
        <v>394</v>
      </c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 t="s">
        <v>395</v>
      </c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</row>
    <row r="309" s="234" customFormat="true" ht="14.25" hidden="false" customHeight="true" outlineLevel="0" collapsed="false">
      <c r="A309" s="283"/>
      <c r="B309" s="283"/>
      <c r="C309" s="283"/>
      <c r="D309" s="283"/>
      <c r="E309" s="283"/>
      <c r="F309" s="283"/>
      <c r="G309" s="283"/>
      <c r="H309" s="283" t="n">
        <v>1</v>
      </c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R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 t="n">
        <v>2</v>
      </c>
      <c r="BE309" s="283"/>
      <c r="BF309" s="283"/>
      <c r="BG309" s="283"/>
      <c r="BH309" s="283"/>
      <c r="BI309" s="283"/>
      <c r="BJ309" s="283"/>
      <c r="BK309" s="283"/>
      <c r="BL309" s="283"/>
      <c r="BM309" s="283"/>
      <c r="BN309" s="283"/>
      <c r="BO309" s="283"/>
      <c r="BP309" s="283"/>
      <c r="BQ309" s="283"/>
      <c r="BR309" s="283"/>
      <c r="BS309" s="283"/>
      <c r="BT309" s="283" t="n">
        <v>3</v>
      </c>
      <c r="BU309" s="283"/>
      <c r="BV309" s="283"/>
      <c r="BW309" s="283"/>
      <c r="BX309" s="283"/>
      <c r="BY309" s="283"/>
      <c r="BZ309" s="283"/>
      <c r="CA309" s="283"/>
      <c r="CB309" s="283"/>
      <c r="CC309" s="283"/>
      <c r="CD309" s="283"/>
      <c r="CE309" s="283"/>
      <c r="CF309" s="283"/>
      <c r="CG309" s="283"/>
      <c r="CH309" s="283"/>
      <c r="CI309" s="283"/>
      <c r="CJ309" s="283" t="n">
        <v>4</v>
      </c>
      <c r="CK309" s="283"/>
      <c r="CL309" s="283"/>
      <c r="CM309" s="283"/>
      <c r="CN309" s="283"/>
      <c r="CO309" s="283"/>
      <c r="CP309" s="283"/>
      <c r="CQ309" s="283"/>
      <c r="CR309" s="283"/>
      <c r="CS309" s="283"/>
      <c r="CT309" s="283"/>
      <c r="CU309" s="283"/>
      <c r="CV309" s="283"/>
      <c r="CW309" s="283"/>
      <c r="CX309" s="283"/>
      <c r="CY309" s="283"/>
      <c r="CZ309" s="283"/>
      <c r="DA309" s="283"/>
    </row>
    <row r="310" s="234" customFormat="true" ht="14.25" hidden="false" customHeight="true" outlineLevel="0" collapsed="false">
      <c r="A310" s="284"/>
      <c r="B310" s="284"/>
      <c r="C310" s="284"/>
      <c r="D310" s="284"/>
      <c r="E310" s="284"/>
      <c r="F310" s="284"/>
      <c r="G310" s="284"/>
      <c r="H310" s="250" t="s">
        <v>243</v>
      </c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81"/>
      <c r="BE310" s="281"/>
      <c r="BF310" s="281"/>
      <c r="BG310" s="281"/>
      <c r="BH310" s="281"/>
      <c r="BI310" s="281"/>
      <c r="BJ310" s="281"/>
      <c r="BK310" s="281"/>
      <c r="BL310" s="281"/>
      <c r="BM310" s="281"/>
      <c r="BN310" s="281"/>
      <c r="BO310" s="281"/>
      <c r="BP310" s="281"/>
      <c r="BQ310" s="281"/>
      <c r="BR310" s="281"/>
      <c r="BS310" s="281"/>
      <c r="BT310" s="281" t="s">
        <v>214</v>
      </c>
      <c r="BU310" s="281"/>
      <c r="BV310" s="281"/>
      <c r="BW310" s="281"/>
      <c r="BX310" s="281"/>
      <c r="BY310" s="281"/>
      <c r="BZ310" s="281"/>
      <c r="CA310" s="281"/>
      <c r="CB310" s="281"/>
      <c r="CC310" s="281"/>
      <c r="CD310" s="281"/>
      <c r="CE310" s="281"/>
      <c r="CF310" s="281"/>
      <c r="CG310" s="281"/>
      <c r="CH310" s="281"/>
      <c r="CI310" s="281"/>
      <c r="CJ310" s="246" t="n">
        <f aca="false">CJ317+CJ323+CJ329+CJ335+CJ341</f>
        <v>101060</v>
      </c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</row>
    <row r="311" s="234" customFormat="true" ht="1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</row>
    <row r="312" s="234" customFormat="true" ht="30.75" hidden="false" customHeight="true" outlineLevel="0" collapsed="false">
      <c r="A312" s="285" t="s">
        <v>403</v>
      </c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  <c r="AE312" s="285"/>
      <c r="AF312" s="285"/>
      <c r="AG312" s="285"/>
      <c r="AH312" s="285"/>
      <c r="AI312" s="285"/>
      <c r="AJ312" s="285"/>
      <c r="AK312" s="285"/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/>
      <c r="BA312" s="285"/>
      <c r="BB312" s="285"/>
      <c r="BC312" s="285"/>
      <c r="BD312" s="285"/>
      <c r="BE312" s="285"/>
      <c r="BF312" s="285"/>
      <c r="BG312" s="285"/>
      <c r="BH312" s="285"/>
      <c r="BI312" s="285"/>
      <c r="BJ312" s="285"/>
      <c r="BK312" s="285"/>
      <c r="BL312" s="285"/>
      <c r="BM312" s="285"/>
      <c r="BN312" s="285"/>
      <c r="BO312" s="285"/>
      <c r="BP312" s="285"/>
      <c r="BQ312" s="285"/>
      <c r="BR312" s="285"/>
      <c r="BS312" s="285"/>
      <c r="BT312" s="285"/>
      <c r="BU312" s="285"/>
      <c r="BV312" s="285"/>
      <c r="BW312" s="285"/>
      <c r="BX312" s="285"/>
      <c r="BY312" s="285"/>
      <c r="BZ312" s="285"/>
      <c r="CA312" s="285"/>
      <c r="CB312" s="285"/>
      <c r="CC312" s="285"/>
      <c r="CD312" s="285"/>
      <c r="CE312" s="285"/>
      <c r="CF312" s="285"/>
      <c r="CG312" s="285"/>
      <c r="CH312" s="285"/>
      <c r="CI312" s="285"/>
      <c r="CJ312" s="285"/>
      <c r="CK312" s="285"/>
      <c r="CL312" s="285"/>
      <c r="CM312" s="285"/>
      <c r="CN312" s="285"/>
      <c r="CO312" s="285"/>
      <c r="CP312" s="285"/>
      <c r="CQ312" s="285"/>
      <c r="CR312" s="285"/>
      <c r="CS312" s="285"/>
      <c r="CT312" s="285"/>
      <c r="CU312" s="285"/>
      <c r="CV312" s="285"/>
      <c r="CW312" s="285"/>
      <c r="CX312" s="285"/>
      <c r="CY312" s="285"/>
      <c r="CZ312" s="285"/>
      <c r="DA312" s="285"/>
    </row>
    <row r="313" s="234" customFormat="true" ht="14.25" hidden="false" customHeight="true" outlineLevel="0" collapsed="false">
      <c r="A313" s="277"/>
      <c r="B313" s="277"/>
      <c r="C313" s="277"/>
      <c r="D313" s="277"/>
      <c r="E313" s="277"/>
      <c r="F313" s="277"/>
      <c r="G313" s="277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78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</row>
    <row r="314" s="234" customFormat="true" ht="14.25" hidden="false" customHeight="true" outlineLevel="0" collapsed="false">
      <c r="A314" s="284" t="s">
        <v>54</v>
      </c>
      <c r="B314" s="284"/>
      <c r="C314" s="284"/>
      <c r="D314" s="284"/>
      <c r="E314" s="284"/>
      <c r="F314" s="284"/>
      <c r="G314" s="284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</row>
    <row r="315" s="234" customFormat="true" ht="14.25" hidden="false" customHeight="true" outlineLevel="0" collapsed="false">
      <c r="A315" s="284" t="s">
        <v>235</v>
      </c>
      <c r="B315" s="284"/>
      <c r="C315" s="284"/>
      <c r="D315" s="284"/>
      <c r="E315" s="284"/>
      <c r="F315" s="284"/>
      <c r="G315" s="284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</row>
    <row r="316" s="234" customFormat="true" ht="14.25" hidden="false" customHeight="true" outlineLevel="0" collapsed="false">
      <c r="A316" s="284" t="s">
        <v>363</v>
      </c>
      <c r="B316" s="284"/>
      <c r="C316" s="284"/>
      <c r="D316" s="284"/>
      <c r="E316" s="284"/>
      <c r="F316" s="284"/>
      <c r="G316" s="284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 t="n">
        <v>0</v>
      </c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84"/>
      <c r="B317" s="284"/>
      <c r="C317" s="284"/>
      <c r="D317" s="284"/>
      <c r="E317" s="284"/>
      <c r="F317" s="284"/>
      <c r="G317" s="284"/>
      <c r="H317" s="250" t="s">
        <v>243</v>
      </c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1" t="s">
        <v>214</v>
      </c>
      <c r="BU317" s="281"/>
      <c r="BV317" s="281"/>
      <c r="BW317" s="281"/>
      <c r="BX317" s="281"/>
      <c r="BY317" s="281"/>
      <c r="BZ317" s="281"/>
      <c r="CA317" s="281"/>
      <c r="CB317" s="281"/>
      <c r="CC317" s="281"/>
      <c r="CD317" s="281"/>
      <c r="CE317" s="281"/>
      <c r="CF317" s="281"/>
      <c r="CG317" s="281"/>
      <c r="CH317" s="281"/>
      <c r="CI317" s="281"/>
      <c r="CJ317" s="246" t="n">
        <f aca="false">SUM(CJ314:CJ316)</f>
        <v>0</v>
      </c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</row>
    <row r="318" s="234" customFormat="true" ht="14.25" hidden="false" customHeight="true" outlineLevel="0" collapsed="false">
      <c r="A318" s="277"/>
      <c r="B318" s="277"/>
      <c r="C318" s="277"/>
      <c r="D318" s="277"/>
      <c r="E318" s="277"/>
      <c r="F318" s="277"/>
      <c r="G318" s="277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  <c r="V318" s="278"/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78"/>
      <c r="AT318" s="278"/>
      <c r="AU318" s="278"/>
      <c r="AV318" s="278"/>
      <c r="AW318" s="278"/>
      <c r="AX318" s="278"/>
      <c r="AY318" s="278"/>
      <c r="AZ318" s="278"/>
      <c r="BA318" s="278"/>
      <c r="BB318" s="278"/>
      <c r="BC318" s="278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</row>
    <row r="319" s="234" customFormat="true" ht="30.75" hidden="false" customHeight="true" outlineLevel="0" collapsed="false">
      <c r="A319" s="285" t="s">
        <v>404</v>
      </c>
      <c r="B319" s="285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D319" s="285"/>
      <c r="AE319" s="285"/>
      <c r="AF319" s="285"/>
      <c r="AG319" s="285"/>
      <c r="AH319" s="285"/>
      <c r="AI319" s="285"/>
      <c r="AJ319" s="285"/>
      <c r="AK319" s="285"/>
      <c r="AL319" s="285"/>
      <c r="AM319" s="285"/>
      <c r="AN319" s="285"/>
      <c r="AO319" s="285"/>
      <c r="AP319" s="285"/>
      <c r="AQ319" s="285"/>
      <c r="AR319" s="285"/>
      <c r="AS319" s="285"/>
      <c r="AT319" s="285"/>
      <c r="AU319" s="285"/>
      <c r="AV319" s="285"/>
      <c r="AW319" s="285"/>
      <c r="AX319" s="285"/>
      <c r="AY319" s="285"/>
      <c r="AZ319" s="285"/>
      <c r="BA319" s="285"/>
      <c r="BB319" s="285"/>
      <c r="BC319" s="285"/>
      <c r="BD319" s="285"/>
      <c r="BE319" s="285"/>
      <c r="BF319" s="285"/>
      <c r="BG319" s="285"/>
      <c r="BH319" s="285"/>
      <c r="BI319" s="285"/>
      <c r="BJ319" s="285"/>
      <c r="BK319" s="285"/>
      <c r="BL319" s="285"/>
      <c r="BM319" s="285"/>
      <c r="BN319" s="285"/>
      <c r="BO319" s="285"/>
      <c r="BP319" s="285"/>
      <c r="BQ319" s="285"/>
      <c r="BR319" s="285"/>
      <c r="BS319" s="285"/>
      <c r="BT319" s="285"/>
      <c r="BU319" s="285"/>
      <c r="BV319" s="285"/>
      <c r="BW319" s="285"/>
      <c r="BX319" s="285"/>
      <c r="BY319" s="285"/>
      <c r="BZ319" s="285"/>
      <c r="CA319" s="285"/>
      <c r="CB319" s="285"/>
      <c r="CC319" s="285"/>
      <c r="CD319" s="285"/>
      <c r="CE319" s="285"/>
      <c r="CF319" s="285"/>
      <c r="CG319" s="285"/>
      <c r="CH319" s="285"/>
      <c r="CI319" s="285"/>
      <c r="CJ319" s="285"/>
      <c r="CK319" s="285"/>
      <c r="CL319" s="285"/>
      <c r="CM319" s="285"/>
      <c r="CN319" s="285"/>
      <c r="CO319" s="285"/>
      <c r="CP319" s="285"/>
      <c r="CQ319" s="285"/>
      <c r="CR319" s="285"/>
      <c r="CS319" s="285"/>
      <c r="CT319" s="285"/>
      <c r="CU319" s="285"/>
      <c r="CV319" s="285"/>
      <c r="CW319" s="285"/>
      <c r="CX319" s="285"/>
      <c r="CY319" s="285"/>
      <c r="CZ319" s="285"/>
      <c r="DA319" s="285"/>
    </row>
    <row r="320" s="234" customFormat="true" ht="1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</row>
    <row r="321" s="234" customFormat="true" ht="14.25" hidden="false" customHeight="true" outlineLevel="0" collapsed="false">
      <c r="A321" s="284" t="s">
        <v>54</v>
      </c>
      <c r="B321" s="284"/>
      <c r="C321" s="284"/>
      <c r="D321" s="284"/>
      <c r="E321" s="284"/>
      <c r="F321" s="284"/>
      <c r="G321" s="284"/>
      <c r="H321" s="240" t="s">
        <v>405</v>
      </c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4" t="n">
        <v>927</v>
      </c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1" t="n">
        <v>65</v>
      </c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8" t="n">
        <f aca="false">60300+4980+4980+10800</f>
        <v>81060</v>
      </c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</row>
    <row r="322" s="234" customFormat="true" ht="14.25" hidden="false" customHeight="true" outlineLevel="0" collapsed="false">
      <c r="A322" s="284" t="s">
        <v>235</v>
      </c>
      <c r="B322" s="284"/>
      <c r="C322" s="284"/>
      <c r="D322" s="284"/>
      <c r="E322" s="284"/>
      <c r="F322" s="284"/>
      <c r="G322" s="284"/>
      <c r="H322" s="240" t="s">
        <v>406</v>
      </c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4" t="n">
        <v>250</v>
      </c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1" t="n">
        <v>80</v>
      </c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8" t="n">
        <v>20000</v>
      </c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</row>
    <row r="323" s="234" customFormat="true" ht="14.25" hidden="false" customHeight="true" outlineLevel="0" collapsed="false">
      <c r="A323" s="284"/>
      <c r="B323" s="284"/>
      <c r="C323" s="284"/>
      <c r="D323" s="284"/>
      <c r="E323" s="284"/>
      <c r="F323" s="284"/>
      <c r="G323" s="284"/>
      <c r="H323" s="250" t="s">
        <v>243</v>
      </c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81" t="s">
        <v>214</v>
      </c>
      <c r="BU323" s="281"/>
      <c r="BV323" s="281"/>
      <c r="BW323" s="281"/>
      <c r="BX323" s="281"/>
      <c r="BY323" s="281"/>
      <c r="BZ323" s="281"/>
      <c r="CA323" s="281"/>
      <c r="CB323" s="281"/>
      <c r="CC323" s="281"/>
      <c r="CD323" s="281"/>
      <c r="CE323" s="281"/>
      <c r="CF323" s="281"/>
      <c r="CG323" s="281"/>
      <c r="CH323" s="281"/>
      <c r="CI323" s="281"/>
      <c r="CJ323" s="246" t="n">
        <f aca="false">SUM(CJ321:CJ322)</f>
        <v>101060</v>
      </c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</row>
    <row r="324" s="234" customFormat="true" ht="14.25" hidden="false" customHeight="true" outlineLevel="0" collapsed="false">
      <c r="A324" s="277"/>
      <c r="B324" s="277"/>
      <c r="C324" s="277"/>
      <c r="D324" s="277"/>
      <c r="E324" s="277"/>
      <c r="F324" s="277"/>
      <c r="G324" s="277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  <c r="V324" s="278"/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  <c r="AS324" s="278"/>
      <c r="AT324" s="278"/>
      <c r="AU324" s="278"/>
      <c r="AV324" s="278"/>
      <c r="AW324" s="278"/>
      <c r="AX324" s="278"/>
      <c r="AY324" s="278"/>
      <c r="AZ324" s="278"/>
      <c r="BA324" s="278"/>
      <c r="BB324" s="278"/>
      <c r="BC324" s="278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</row>
    <row r="325" s="234" customFormat="true" ht="30.75" hidden="false" customHeight="true" outlineLevel="0" collapsed="false">
      <c r="A325" s="285" t="s">
        <v>407</v>
      </c>
      <c r="B325" s="285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5"/>
      <c r="AQ325" s="285"/>
      <c r="AR325" s="285"/>
      <c r="AS325" s="285"/>
      <c r="AT325" s="285"/>
      <c r="AU325" s="285"/>
      <c r="AV325" s="285"/>
      <c r="AW325" s="285"/>
      <c r="AX325" s="285"/>
      <c r="AY325" s="285"/>
      <c r="AZ325" s="285"/>
      <c r="BA325" s="285"/>
      <c r="BB325" s="285"/>
      <c r="BC325" s="285"/>
      <c r="BD325" s="285"/>
      <c r="BE325" s="285"/>
      <c r="BF325" s="285"/>
      <c r="BG325" s="285"/>
      <c r="BH325" s="285"/>
      <c r="BI325" s="285"/>
      <c r="BJ325" s="285"/>
      <c r="BK325" s="285"/>
      <c r="BL325" s="285"/>
      <c r="BM325" s="285"/>
      <c r="BN325" s="285"/>
      <c r="BO325" s="285"/>
      <c r="BP325" s="285"/>
      <c r="BQ325" s="285"/>
      <c r="BR325" s="285"/>
      <c r="BS325" s="285"/>
      <c r="BT325" s="285"/>
      <c r="BU325" s="285"/>
      <c r="BV325" s="285"/>
      <c r="BW325" s="285"/>
      <c r="BX325" s="285"/>
      <c r="BY325" s="285"/>
      <c r="BZ325" s="285"/>
      <c r="CA325" s="285"/>
      <c r="CB325" s="285"/>
      <c r="CC325" s="285"/>
      <c r="CD325" s="285"/>
      <c r="CE325" s="285"/>
      <c r="CF325" s="285"/>
      <c r="CG325" s="285"/>
      <c r="CH325" s="285"/>
      <c r="CI325" s="285"/>
      <c r="CJ325" s="285"/>
      <c r="CK325" s="285"/>
      <c r="CL325" s="285"/>
      <c r="CM325" s="285"/>
      <c r="CN325" s="285"/>
      <c r="CO325" s="285"/>
      <c r="CP325" s="285"/>
      <c r="CQ325" s="285"/>
      <c r="CR325" s="285"/>
      <c r="CS325" s="285"/>
      <c r="CT325" s="285"/>
      <c r="CU325" s="285"/>
      <c r="CV325" s="285"/>
      <c r="CW325" s="285"/>
      <c r="CX325" s="285"/>
      <c r="CY325" s="285"/>
      <c r="CZ325" s="285"/>
      <c r="DA325" s="285"/>
    </row>
    <row r="326" s="234" customFormat="true" ht="1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</row>
    <row r="327" s="234" customFormat="true" ht="14.25" hidden="false" customHeight="true" outlineLevel="0" collapsed="false">
      <c r="A327" s="284" t="s">
        <v>54</v>
      </c>
      <c r="B327" s="284"/>
      <c r="C327" s="284"/>
      <c r="D327" s="284"/>
      <c r="E327" s="284"/>
      <c r="F327" s="284"/>
      <c r="G327" s="28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</row>
    <row r="328" s="234" customFormat="true" ht="14.25" hidden="false" customHeight="true" outlineLevel="0" collapsed="false">
      <c r="A328" s="284" t="s">
        <v>363</v>
      </c>
      <c r="B328" s="284"/>
      <c r="C328" s="284"/>
      <c r="D328" s="284"/>
      <c r="E328" s="284"/>
      <c r="F328" s="284"/>
      <c r="G328" s="28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</row>
    <row r="329" s="234" customFormat="true" ht="14.25" hidden="false" customHeight="true" outlineLevel="0" collapsed="false">
      <c r="A329" s="284"/>
      <c r="B329" s="284"/>
      <c r="C329" s="284"/>
      <c r="D329" s="284"/>
      <c r="E329" s="284"/>
      <c r="F329" s="284"/>
      <c r="G329" s="284"/>
      <c r="H329" s="250" t="s">
        <v>243</v>
      </c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  <c r="BT329" s="281" t="s">
        <v>214</v>
      </c>
      <c r="BU329" s="281"/>
      <c r="BV329" s="281"/>
      <c r="BW329" s="281"/>
      <c r="BX329" s="281"/>
      <c r="BY329" s="281"/>
      <c r="BZ329" s="281"/>
      <c r="CA329" s="281"/>
      <c r="CB329" s="281"/>
      <c r="CC329" s="281"/>
      <c r="CD329" s="281"/>
      <c r="CE329" s="281"/>
      <c r="CF329" s="281"/>
      <c r="CG329" s="281"/>
      <c r="CH329" s="281"/>
      <c r="CI329" s="281"/>
      <c r="CJ329" s="246" t="n">
        <f aca="false">SUM(CJ327:CJ328)</f>
        <v>0</v>
      </c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</row>
    <row r="330" s="234" customFormat="true" ht="14.25" hidden="false" customHeight="true" outlineLevel="0" collapsed="false">
      <c r="A330" s="277"/>
      <c r="B330" s="277"/>
      <c r="C330" s="277"/>
      <c r="D330" s="277"/>
      <c r="E330" s="277"/>
      <c r="F330" s="277"/>
      <c r="G330" s="277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  <c r="AS330" s="278"/>
      <c r="AT330" s="278"/>
      <c r="AU330" s="278"/>
      <c r="AV330" s="278"/>
      <c r="AW330" s="278"/>
      <c r="AX330" s="278"/>
      <c r="AY330" s="278"/>
      <c r="AZ330" s="278"/>
      <c r="BA330" s="278"/>
      <c r="BB330" s="278"/>
      <c r="BC330" s="278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</row>
    <row r="331" s="234" customFormat="true" ht="29.25" hidden="false" customHeight="true" outlineLevel="0" collapsed="false">
      <c r="A331" s="285" t="s">
        <v>408</v>
      </c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85"/>
      <c r="BE331" s="285"/>
      <c r="BF331" s="285"/>
      <c r="BG331" s="285"/>
      <c r="BH331" s="285"/>
      <c r="BI331" s="285"/>
      <c r="BJ331" s="285"/>
      <c r="BK331" s="285"/>
      <c r="BL331" s="285"/>
      <c r="BM331" s="285"/>
      <c r="BN331" s="285"/>
      <c r="BO331" s="285"/>
      <c r="BP331" s="285"/>
      <c r="BQ331" s="285"/>
      <c r="BR331" s="285"/>
      <c r="BS331" s="285"/>
      <c r="BT331" s="285"/>
      <c r="BU331" s="285"/>
      <c r="BV331" s="285"/>
      <c r="BW331" s="285"/>
      <c r="BX331" s="285"/>
      <c r="BY331" s="285"/>
      <c r="BZ331" s="285"/>
      <c r="CA331" s="285"/>
      <c r="CB331" s="285"/>
      <c r="CC331" s="285"/>
      <c r="CD331" s="285"/>
      <c r="CE331" s="285"/>
      <c r="CF331" s="285"/>
      <c r="CG331" s="285"/>
      <c r="CH331" s="285"/>
      <c r="CI331" s="285"/>
      <c r="CJ331" s="285"/>
      <c r="CK331" s="285"/>
      <c r="CL331" s="285"/>
      <c r="CM331" s="285"/>
      <c r="CN331" s="285"/>
      <c r="CO331" s="285"/>
      <c r="CP331" s="285"/>
      <c r="CQ331" s="285"/>
      <c r="CR331" s="285"/>
      <c r="CS331" s="285"/>
      <c r="CT331" s="285"/>
      <c r="CU331" s="285"/>
      <c r="CV331" s="285"/>
      <c r="CW331" s="285"/>
      <c r="CX331" s="285"/>
      <c r="CY331" s="285"/>
      <c r="CZ331" s="285"/>
      <c r="DA331" s="285"/>
    </row>
    <row r="332" s="234" customFormat="true" ht="1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</row>
    <row r="333" s="234" customFormat="true" ht="14.25" hidden="false" customHeight="true" outlineLevel="0" collapsed="false">
      <c r="A333" s="284" t="s">
        <v>54</v>
      </c>
      <c r="B333" s="284"/>
      <c r="C333" s="284"/>
      <c r="D333" s="284"/>
      <c r="E333" s="284"/>
      <c r="F333" s="284"/>
      <c r="G333" s="284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</row>
    <row r="334" s="234" customFormat="true" ht="14.25" hidden="false" customHeight="true" outlineLevel="0" collapsed="false">
      <c r="A334" s="284" t="s">
        <v>363</v>
      </c>
      <c r="B334" s="284"/>
      <c r="C334" s="284"/>
      <c r="D334" s="284"/>
      <c r="E334" s="284"/>
      <c r="F334" s="284"/>
      <c r="G334" s="28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</row>
    <row r="335" s="234" customFormat="true" ht="14.25" hidden="false" customHeight="true" outlineLevel="0" collapsed="false">
      <c r="A335" s="284"/>
      <c r="B335" s="284"/>
      <c r="C335" s="284"/>
      <c r="D335" s="284"/>
      <c r="E335" s="284"/>
      <c r="F335" s="284"/>
      <c r="G335" s="284"/>
      <c r="H335" s="250" t="s">
        <v>243</v>
      </c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1" t="s">
        <v>214</v>
      </c>
      <c r="BU335" s="281"/>
      <c r="BV335" s="281"/>
      <c r="BW335" s="281"/>
      <c r="BX335" s="281"/>
      <c r="BY335" s="281"/>
      <c r="BZ335" s="281"/>
      <c r="CA335" s="281"/>
      <c r="CB335" s="281"/>
      <c r="CC335" s="281"/>
      <c r="CD335" s="281"/>
      <c r="CE335" s="281"/>
      <c r="CF335" s="281"/>
      <c r="CG335" s="281"/>
      <c r="CH335" s="281"/>
      <c r="CI335" s="281"/>
      <c r="CJ335" s="246" t="n">
        <f aca="false">SUM(CJ333:CJ334)</f>
        <v>0</v>
      </c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</row>
    <row r="336" s="234" customFormat="true" ht="14.25" hidden="false" customHeight="true" outlineLevel="0" collapsed="false">
      <c r="A336" s="277"/>
      <c r="B336" s="277"/>
      <c r="C336" s="277"/>
      <c r="D336" s="277"/>
      <c r="E336" s="277"/>
      <c r="F336" s="277"/>
      <c r="G336" s="277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8"/>
      <c r="X336" s="278"/>
      <c r="Y336" s="278"/>
      <c r="Z336" s="278"/>
      <c r="AA336" s="278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  <c r="AS336" s="278"/>
      <c r="AT336" s="278"/>
      <c r="AU336" s="278"/>
      <c r="AV336" s="278"/>
      <c r="AW336" s="278"/>
      <c r="AX336" s="278"/>
      <c r="AY336" s="278"/>
      <c r="AZ336" s="278"/>
      <c r="BA336" s="278"/>
      <c r="BB336" s="278"/>
      <c r="BC336" s="278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</row>
    <row r="337" s="234" customFormat="true" ht="33" hidden="false" customHeight="true" outlineLevel="0" collapsed="false">
      <c r="A337" s="285" t="s">
        <v>409</v>
      </c>
      <c r="B337" s="285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5"/>
      <c r="AT337" s="285"/>
      <c r="AU337" s="285"/>
      <c r="AV337" s="285"/>
      <c r="AW337" s="285"/>
      <c r="AX337" s="285"/>
      <c r="AY337" s="285"/>
      <c r="AZ337" s="285"/>
      <c r="BA337" s="285"/>
      <c r="BB337" s="285"/>
      <c r="BC337" s="285"/>
      <c r="BD337" s="285"/>
      <c r="BE337" s="285"/>
      <c r="BF337" s="285"/>
      <c r="BG337" s="285"/>
      <c r="BH337" s="285"/>
      <c r="BI337" s="285"/>
      <c r="BJ337" s="285"/>
      <c r="BK337" s="285"/>
      <c r="BL337" s="285"/>
      <c r="BM337" s="285"/>
      <c r="BN337" s="285"/>
      <c r="BO337" s="285"/>
      <c r="BP337" s="285"/>
      <c r="BQ337" s="285"/>
      <c r="BR337" s="285"/>
      <c r="BS337" s="285"/>
      <c r="BT337" s="285"/>
      <c r="BU337" s="285"/>
      <c r="BV337" s="285"/>
      <c r="BW337" s="285"/>
      <c r="BX337" s="285"/>
      <c r="BY337" s="285"/>
      <c r="BZ337" s="285"/>
      <c r="CA337" s="285"/>
      <c r="CB337" s="285"/>
      <c r="CC337" s="285"/>
      <c r="CD337" s="285"/>
      <c r="CE337" s="285"/>
      <c r="CF337" s="285"/>
      <c r="CG337" s="285"/>
      <c r="CH337" s="285"/>
      <c r="CI337" s="285"/>
      <c r="CJ337" s="285"/>
      <c r="CK337" s="285"/>
      <c r="CL337" s="285"/>
      <c r="CM337" s="285"/>
      <c r="CN337" s="285"/>
      <c r="CO337" s="285"/>
      <c r="CP337" s="285"/>
      <c r="CQ337" s="285"/>
      <c r="CR337" s="285"/>
      <c r="CS337" s="285"/>
      <c r="CT337" s="285"/>
      <c r="CU337" s="285"/>
      <c r="CV337" s="285"/>
      <c r="CW337" s="285"/>
      <c r="CX337" s="285"/>
      <c r="CY337" s="285"/>
      <c r="CZ337" s="285"/>
      <c r="DA337" s="285"/>
    </row>
    <row r="338" s="234" customFormat="true" ht="1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</row>
    <row r="339" s="234" customFormat="true" ht="14.25" hidden="false" customHeight="true" outlineLevel="0" collapsed="false">
      <c r="A339" s="284" t="s">
        <v>54</v>
      </c>
      <c r="B339" s="284"/>
      <c r="C339" s="284"/>
      <c r="D339" s="284"/>
      <c r="E339" s="284"/>
      <c r="F339" s="284"/>
      <c r="G339" s="284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</row>
    <row r="340" s="234" customFormat="true" ht="14.25" hidden="false" customHeight="true" outlineLevel="0" collapsed="false">
      <c r="A340" s="284" t="s">
        <v>363</v>
      </c>
      <c r="B340" s="284"/>
      <c r="C340" s="284"/>
      <c r="D340" s="284"/>
      <c r="E340" s="284"/>
      <c r="F340" s="284"/>
      <c r="G340" s="284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8" t="n">
        <v>0</v>
      </c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</row>
    <row r="341" s="234" customFormat="true" ht="14.25" hidden="false" customHeight="true" outlineLevel="0" collapsed="false">
      <c r="A341" s="284"/>
      <c r="B341" s="284"/>
      <c r="C341" s="284"/>
      <c r="D341" s="284"/>
      <c r="E341" s="284"/>
      <c r="F341" s="284"/>
      <c r="G341" s="284"/>
      <c r="H341" s="250" t="s">
        <v>243</v>
      </c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81" t="s">
        <v>214</v>
      </c>
      <c r="BU341" s="281"/>
      <c r="BV341" s="281"/>
      <c r="BW341" s="281"/>
      <c r="BX341" s="281"/>
      <c r="BY341" s="281"/>
      <c r="BZ341" s="281"/>
      <c r="CA341" s="281"/>
      <c r="CB341" s="281"/>
      <c r="CC341" s="281"/>
      <c r="CD341" s="281"/>
      <c r="CE341" s="281"/>
      <c r="CF341" s="281"/>
      <c r="CG341" s="281"/>
      <c r="CH341" s="281"/>
      <c r="CI341" s="281"/>
      <c r="CJ341" s="246" t="n">
        <f aca="false">CJ340+CJ339</f>
        <v>0</v>
      </c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</row>
  </sheetData>
  <mergeCells count="995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AD22"/>
    <mergeCell ref="AE22:AY22"/>
    <mergeCell ref="AZ22:BQ22"/>
    <mergeCell ref="BR22:CI22"/>
    <mergeCell ref="CJ22:DA22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CL28"/>
    <mergeCell ref="CM28:DA28"/>
    <mergeCell ref="A29:DA29"/>
    <mergeCell ref="A30:DA30"/>
    <mergeCell ref="A31:F31"/>
    <mergeCell ref="H31:BV31"/>
    <mergeCell ref="BW31:CL31"/>
    <mergeCell ref="CM31:DA31"/>
    <mergeCell ref="A32:F33"/>
    <mergeCell ref="H32:BV32"/>
    <mergeCell ref="BW32:CL33"/>
    <mergeCell ref="CM32:DA33"/>
    <mergeCell ref="H33:BV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8"/>
    <mergeCell ref="H37:BV37"/>
    <mergeCell ref="BW37:CL38"/>
    <mergeCell ref="CM37:DA38"/>
    <mergeCell ref="H38:BV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G44:BV44"/>
    <mergeCell ref="BW44:CL44"/>
    <mergeCell ref="CM44:DA44"/>
    <mergeCell ref="A45:DA45"/>
    <mergeCell ref="A46:F46"/>
    <mergeCell ref="H46:BV46"/>
    <mergeCell ref="BW46:CL46"/>
    <mergeCell ref="CM46:DA46"/>
    <mergeCell ref="A47:F48"/>
    <mergeCell ref="H47:BV47"/>
    <mergeCell ref="BW47:CL48"/>
    <mergeCell ref="CM47:DA48"/>
    <mergeCell ref="H48:BV48"/>
    <mergeCell ref="A49:F49"/>
    <mergeCell ref="H49:BV49"/>
    <mergeCell ref="BW49:CL49"/>
    <mergeCell ref="CM49:DA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3"/>
    <mergeCell ref="H52:BV52"/>
    <mergeCell ref="BW52:CL53"/>
    <mergeCell ref="CM52:DA53"/>
    <mergeCell ref="H53:BV53"/>
    <mergeCell ref="A54:F54"/>
    <mergeCell ref="H54:BV54"/>
    <mergeCell ref="BW54:CL54"/>
    <mergeCell ref="CM54:DA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G59:BV59"/>
    <mergeCell ref="BW59:CL59"/>
    <mergeCell ref="CM59:DA59"/>
    <mergeCell ref="A62:DA62"/>
    <mergeCell ref="A64:DA64"/>
    <mergeCell ref="X66:DA66"/>
    <mergeCell ref="A68:AO68"/>
    <mergeCell ref="AP68:DA68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6:DA76"/>
    <mergeCell ref="A77:G77"/>
    <mergeCell ref="H77:BC77"/>
    <mergeCell ref="BD77:BS77"/>
    <mergeCell ref="BT77:CD77"/>
    <mergeCell ref="CE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X80:DA80"/>
    <mergeCell ref="A82:AO82"/>
    <mergeCell ref="AP82:DA82"/>
    <mergeCell ref="A84:G84"/>
    <mergeCell ref="H84:BC84"/>
    <mergeCell ref="BD84:BS84"/>
    <mergeCell ref="BT84:CD84"/>
    <mergeCell ref="CE84:DA84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X90:DA90"/>
    <mergeCell ref="A92:AO92"/>
    <mergeCell ref="AP92:DA92"/>
    <mergeCell ref="A94:G94"/>
    <mergeCell ref="H94:BC94"/>
    <mergeCell ref="BD94:BS94"/>
    <mergeCell ref="BT94:CD94"/>
    <mergeCell ref="CE94:DA94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9:DA99"/>
    <mergeCell ref="X101:DA101"/>
    <mergeCell ref="A103:AO103"/>
    <mergeCell ref="AP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X113:DA113"/>
    <mergeCell ref="A115:AO115"/>
    <mergeCell ref="AP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X125:DA125"/>
    <mergeCell ref="A127:AO127"/>
    <mergeCell ref="AP127:DA127"/>
    <mergeCell ref="A129:DA129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8:DA138"/>
    <mergeCell ref="A140:G140"/>
    <mergeCell ref="H140:BC140"/>
    <mergeCell ref="BD140:BS140"/>
    <mergeCell ref="BT140:CI140"/>
    <mergeCell ref="CJ140:DA140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6:DA146"/>
    <mergeCell ref="A148:G148"/>
    <mergeCell ref="H148:AO148"/>
    <mergeCell ref="AP148:BE148"/>
    <mergeCell ref="BF148:BU148"/>
    <mergeCell ref="BV148:CK148"/>
    <mergeCell ref="CL148:DA148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2:DA152"/>
    <mergeCell ref="A154:G154"/>
    <mergeCell ref="H154:AO154"/>
    <mergeCell ref="AP154:BE154"/>
    <mergeCell ref="BF154:BU154"/>
    <mergeCell ref="BV154:CK154"/>
    <mergeCell ref="CL154:DA154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1:DA161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70:DA170"/>
    <mergeCell ref="A172:G172"/>
    <mergeCell ref="H172:BC172"/>
    <mergeCell ref="BD172:BS172"/>
    <mergeCell ref="BT172:CI172"/>
    <mergeCell ref="CJ172:DA172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8:DA178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4:DA184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2:DA192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1:DA201"/>
    <mergeCell ref="A203:G203"/>
    <mergeCell ref="H203:BC203"/>
    <mergeCell ref="BD203:BS203"/>
    <mergeCell ref="BT203:CI203"/>
    <mergeCell ref="CJ203:DA203"/>
    <mergeCell ref="A204:G204"/>
    <mergeCell ref="H204:BC204"/>
    <mergeCell ref="BD204:BS204"/>
    <mergeCell ref="BT204:CI204"/>
    <mergeCell ref="CJ204:DA204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8:DA208"/>
    <mergeCell ref="A210:G210"/>
    <mergeCell ref="H210:BC210"/>
    <mergeCell ref="BD210:BS210"/>
    <mergeCell ref="BT210:CI210"/>
    <mergeCell ref="CJ210:DA210"/>
    <mergeCell ref="A211:G211"/>
    <mergeCell ref="H211:BC211"/>
    <mergeCell ref="BD211:BS211"/>
    <mergeCell ref="BT211:CI211"/>
    <mergeCell ref="CJ211:DA211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7:DA217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5:DA225"/>
    <mergeCell ref="A227:G227"/>
    <mergeCell ref="H227:BS227"/>
    <mergeCell ref="BT227:CI227"/>
    <mergeCell ref="CJ227:DA227"/>
    <mergeCell ref="A228:G228"/>
    <mergeCell ref="H228:BS228"/>
    <mergeCell ref="BT228:CI228"/>
    <mergeCell ref="CJ228:DA228"/>
    <mergeCell ref="A229:G229"/>
    <mergeCell ref="H229:BS229"/>
    <mergeCell ref="BT229:CI229"/>
    <mergeCell ref="CJ229:DA229"/>
    <mergeCell ref="A231:DA231"/>
    <mergeCell ref="A233:G233"/>
    <mergeCell ref="H233:BS233"/>
    <mergeCell ref="BT233:CI233"/>
    <mergeCell ref="CJ233:DA233"/>
    <mergeCell ref="A234:G234"/>
    <mergeCell ref="H234:BS234"/>
    <mergeCell ref="BT234:CI234"/>
    <mergeCell ref="CJ234:DA234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8:DA238"/>
    <mergeCell ref="A240:G240"/>
    <mergeCell ref="H240:BS240"/>
    <mergeCell ref="BT240:CI240"/>
    <mergeCell ref="CJ240:DA240"/>
    <mergeCell ref="A241:G241"/>
    <mergeCell ref="H241:BS241"/>
    <mergeCell ref="BT241:CI241"/>
    <mergeCell ref="CJ241:DA241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1:DA251"/>
    <mergeCell ref="A253:G253"/>
    <mergeCell ref="H253:BS253"/>
    <mergeCell ref="BT253:CI253"/>
    <mergeCell ref="CJ253:DA253"/>
    <mergeCell ref="A254:G254"/>
    <mergeCell ref="H254:BS254"/>
    <mergeCell ref="BT254:CI254"/>
    <mergeCell ref="CJ254:DA254"/>
    <mergeCell ref="A255:G255"/>
    <mergeCell ref="H255:BS255"/>
    <mergeCell ref="BT255:CI255"/>
    <mergeCell ref="CJ255:DA255"/>
    <mergeCell ref="A257:DA257"/>
    <mergeCell ref="A259:G259"/>
    <mergeCell ref="H259:BS259"/>
    <mergeCell ref="BT259:CI259"/>
    <mergeCell ref="CJ259:DA259"/>
    <mergeCell ref="A260:G260"/>
    <mergeCell ref="H260:BS260"/>
    <mergeCell ref="BT260:CI260"/>
    <mergeCell ref="CJ260:DA260"/>
    <mergeCell ref="A261:G261"/>
    <mergeCell ref="H261:BS261"/>
    <mergeCell ref="BT261:CI261"/>
    <mergeCell ref="CJ261:DA261"/>
    <mergeCell ref="A263:DA263"/>
    <mergeCell ref="A265:G265"/>
    <mergeCell ref="H265:BS265"/>
    <mergeCell ref="BT265:CI265"/>
    <mergeCell ref="CJ265:DA265"/>
    <mergeCell ref="A266:G266"/>
    <mergeCell ref="H266:BS266"/>
    <mergeCell ref="BT266:CI266"/>
    <mergeCell ref="CJ266:DA266"/>
    <mergeCell ref="A267:G267"/>
    <mergeCell ref="H267:BS267"/>
    <mergeCell ref="BT267:CI267"/>
    <mergeCell ref="CJ267:DA267"/>
    <mergeCell ref="A269:DA269"/>
    <mergeCell ref="A271:G271"/>
    <mergeCell ref="H271:BC271"/>
    <mergeCell ref="BD271:BS271"/>
    <mergeCell ref="BT271:CI271"/>
    <mergeCell ref="CJ271:DA271"/>
    <mergeCell ref="A272:G272"/>
    <mergeCell ref="H272:BC272"/>
    <mergeCell ref="BD272:BS272"/>
    <mergeCell ref="BT272:CI272"/>
    <mergeCell ref="CJ272:DA272"/>
    <mergeCell ref="A273:G273"/>
    <mergeCell ref="H273:BC273"/>
    <mergeCell ref="BD273:BS273"/>
    <mergeCell ref="BT273:CI273"/>
    <mergeCell ref="CJ273:DA273"/>
    <mergeCell ref="A275:DA275"/>
    <mergeCell ref="A277:G277"/>
    <mergeCell ref="H277:BC277"/>
    <mergeCell ref="BD277:BS277"/>
    <mergeCell ref="BT277:CI277"/>
    <mergeCell ref="CJ277:DA277"/>
    <mergeCell ref="A278:G278"/>
    <mergeCell ref="H278:BC278"/>
    <mergeCell ref="BD278:BS278"/>
    <mergeCell ref="BT278:CI278"/>
    <mergeCell ref="CJ278:DA278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2:DA282"/>
    <mergeCell ref="A284:G284"/>
    <mergeCell ref="H284:BC284"/>
    <mergeCell ref="BD284:BS284"/>
    <mergeCell ref="BT284:CI284"/>
    <mergeCell ref="CJ284:DA284"/>
    <mergeCell ref="A285:G285"/>
    <mergeCell ref="H285:BC285"/>
    <mergeCell ref="BD285:BS285"/>
    <mergeCell ref="BT285:CI285"/>
    <mergeCell ref="CJ285:DA285"/>
    <mergeCell ref="A286:G286"/>
    <mergeCell ref="H286:BC286"/>
    <mergeCell ref="BD286:BS286"/>
    <mergeCell ref="BT286:CI286"/>
    <mergeCell ref="CJ286:DA286"/>
    <mergeCell ref="A288:DA288"/>
    <mergeCell ref="A290:G290"/>
    <mergeCell ref="H290:BC290"/>
    <mergeCell ref="BD290:BS290"/>
    <mergeCell ref="BT290:CI290"/>
    <mergeCell ref="CJ290:DA290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4:DA294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A302:G302"/>
    <mergeCell ref="H302:BC302"/>
    <mergeCell ref="BD302:BS302"/>
    <mergeCell ref="BT302:CI302"/>
    <mergeCell ref="CJ302:DA302"/>
    <mergeCell ref="A303:G303"/>
    <mergeCell ref="H303:BC303"/>
    <mergeCell ref="BD303:BS303"/>
    <mergeCell ref="BT303:CI303"/>
    <mergeCell ref="CJ303:DA303"/>
    <mergeCell ref="A304:G304"/>
    <mergeCell ref="H304:BC304"/>
    <mergeCell ref="BD304:BS304"/>
    <mergeCell ref="BT304:CI304"/>
    <mergeCell ref="CJ304:DA304"/>
    <mergeCell ref="A306:DA306"/>
    <mergeCell ref="A308:G308"/>
    <mergeCell ref="H308:BC308"/>
    <mergeCell ref="BD308:BS308"/>
    <mergeCell ref="BT308:CI308"/>
    <mergeCell ref="CJ308:DA308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2:DA312"/>
    <mergeCell ref="A314:G314"/>
    <mergeCell ref="H314:BC314"/>
    <mergeCell ref="BD314:BS314"/>
    <mergeCell ref="BT314:CI314"/>
    <mergeCell ref="CJ314:DA314"/>
    <mergeCell ref="A315:G315"/>
    <mergeCell ref="H315:BC315"/>
    <mergeCell ref="BD315:BS315"/>
    <mergeCell ref="BT315:CI315"/>
    <mergeCell ref="CJ315:DA315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9:DA319"/>
    <mergeCell ref="A321:G321"/>
    <mergeCell ref="H321:BC321"/>
    <mergeCell ref="BD321:BS321"/>
    <mergeCell ref="BT321:CI321"/>
    <mergeCell ref="CJ321:DA321"/>
    <mergeCell ref="A322:G322"/>
    <mergeCell ref="H322:BC322"/>
    <mergeCell ref="BD322:BS322"/>
    <mergeCell ref="BT322:CI322"/>
    <mergeCell ref="CJ322:DA322"/>
    <mergeCell ref="A323:G323"/>
    <mergeCell ref="H323:BC323"/>
    <mergeCell ref="BD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1:DA331"/>
    <mergeCell ref="A333:G333"/>
    <mergeCell ref="H333:BC333"/>
    <mergeCell ref="BD333:BS333"/>
    <mergeCell ref="BT333:CI333"/>
    <mergeCell ref="CJ333:DA333"/>
    <mergeCell ref="A334:G334"/>
    <mergeCell ref="H334:BC334"/>
    <mergeCell ref="BD334:BS334"/>
    <mergeCell ref="BT334:CI334"/>
    <mergeCell ref="CJ334:DA334"/>
    <mergeCell ref="A335:G335"/>
    <mergeCell ref="H335:BC335"/>
    <mergeCell ref="BD335:BS335"/>
    <mergeCell ref="BT335:CI335"/>
    <mergeCell ref="CJ335:DA335"/>
    <mergeCell ref="A337:DA337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G341"/>
    <mergeCell ref="H341:BC341"/>
    <mergeCell ref="BD341:BS341"/>
    <mergeCell ref="BT341:CI341"/>
    <mergeCell ref="CJ341:DA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2" man="true" max="16383" min="0"/>
    <brk id="150" man="true" max="16383" min="0"/>
    <brk id="200" man="true" max="16383" min="0"/>
    <brk id="249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25229.9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25229.9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746944.87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746944.87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863699.9967265</v>
      </c>
      <c r="F12" s="120" t="n">
        <f aca="false">F16</f>
        <v>11661099.9967265</v>
      </c>
      <c r="G12" s="121"/>
      <c r="H12" s="120" t="n">
        <f aca="false">H20</f>
        <v>3522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3341699.9967265</v>
      </c>
      <c r="F16" s="120" t="n">
        <f aca="false">F24</f>
        <v>11661099.996726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522000</v>
      </c>
      <c r="F20" s="113" t="s">
        <v>126</v>
      </c>
      <c r="G20" s="125"/>
      <c r="H20" s="120" t="n">
        <f aca="false">H24</f>
        <v>3522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863699.9967265</v>
      </c>
      <c r="F24" s="120" t="n">
        <f aca="false">F25+F34</f>
        <v>11661099.9967265</v>
      </c>
      <c r="G24" s="121"/>
      <c r="H24" s="120" t="n">
        <f aca="false">H25+H34</f>
        <v>3522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8465199.47536</v>
      </c>
      <c r="F25" s="121" t="n">
        <f aca="false">'8. Прил. 2.1 ПФХД'!EO27+'9.Прил. 2.2 ПФХД'!CJ14+'9.Прил. 2.2 ПФХД'!CM28+'9.Прил. 2.2 ПФХД'!CJ144</f>
        <v>8465199.4753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8460599.47536</v>
      </c>
      <c r="F26" s="121" t="n">
        <f aca="false">'8. Прил. 2.1 ПФХД'!EO27+'9.Прил. 2.2 ПФХД'!CM28</f>
        <v>8460599.4753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398500.5213665</v>
      </c>
      <c r="F34" s="121" t="n">
        <f aca="false">'9.Прил. 2.2 ПФХД'!CE79+'9.Прил. 2.2 ПФХД'!CL136+'9.Прил. 2.2 ПФХД'!CL150+'9.Прил. 2.2 ПФХД'!CJ182+'9.Прил. 2.2 ПФХД'!CJ229+'9.Прил. 2.2 ПФХД'!CJ273+'9.Прил. 2.2 ПФХД'!CJ310</f>
        <v>3195900.5213665</v>
      </c>
      <c r="G34" s="121"/>
      <c r="H34" s="120" t="n">
        <f aca="false">'7. Прилож. 1 ПФХД'!DP42</f>
        <v>3522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708082</v>
      </c>
      <c r="F12" s="120" t="n">
        <f aca="false">F16</f>
        <v>12104222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784822</v>
      </c>
      <c r="F16" s="120" t="n">
        <f aca="false">ROUND('4. Табл. 2 (очередной фин.год)'!F16*1.038,0)</f>
        <v>12104222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708081.7411784</v>
      </c>
      <c r="F24" s="120" t="n">
        <f aca="false">F25+F34</f>
        <v>12104221.7411784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786877</v>
      </c>
      <c r="F25" s="121" t="n">
        <f aca="false">ROUND('4. Табл. 2 (очередной фин.год)'!F25*1.038,0)</f>
        <v>8786877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782102</v>
      </c>
      <c r="F26" s="121" t="n">
        <f aca="false">ROUND('4. Табл. 2 (очередной фин.год)'!F26:F27*1.038,0)</f>
        <v>878210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921204.74117843</v>
      </c>
      <c r="F34" s="121" t="n">
        <f aca="false">'4. Табл. 2 (очередной фин.год)'!F34*1.038</f>
        <v>3317344.74117843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617976</v>
      </c>
      <c r="F12" s="120" t="n">
        <f aca="false">F16</f>
        <v>12014116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694716</v>
      </c>
      <c r="F16" s="120" t="n">
        <f aca="false">ROUND('4. Табл.2 (1-й планов. фин.год)'!F16/1.0075,0)</f>
        <v>12014116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617976</v>
      </c>
      <c r="F24" s="120" t="n">
        <f aca="false">F25+F34</f>
        <v>12014116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721466</v>
      </c>
      <c r="F25" s="121" t="n">
        <f aca="false">ROUND('4. Табл.2 (1-й планов. фин.год)'!F25/1.0075,0)</f>
        <v>872146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716727</v>
      </c>
      <c r="F26" s="121" t="n">
        <f aca="false">ROUND('4. Табл.2 (1-й планов. фин.год)'!F26:F27/1.0075,0)</f>
        <v>8716727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896510</v>
      </c>
      <c r="F34" s="121" t="n">
        <f aca="false">ROUND('4. Табл.2 (1-й планов. фин.год)'!F34/1.0075,0)</f>
        <v>3292650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328500.51640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328500.51640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328500.51640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79</f>
        <v>8328500.51640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298</f>
        <v>2250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J55" activeCellId="0" sqref="J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Ю.В. Потоловская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f aca="false">4103000-581000</f>
        <v>3522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3522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3522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3522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11-25T13:57:01Z</cp:lastPrinted>
  <dcterms:modified xsi:type="dcterms:W3CDTF">2019-11-25T1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