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. 2 (очередной фин.год)" sheetId="4" state="visible" r:id="rId5"/>
    <sheet name="4. Табл.2 (1-й планов. фин.год)" sheetId="5" state="visible" r:id="rId6"/>
    <sheet name="4. Табл.2 (2-й планов. фин.год)" sheetId="6" state="visible" r:id="rId7"/>
    <sheet name="5. Табл. 2.1 ПФХД" sheetId="7" state="visible" r:id="rId8"/>
    <sheet name="6. Табл. 3,4" sheetId="8" state="visible" r:id="rId9"/>
    <sheet name="7. Прилож. 1 ПФХД" sheetId="9" state="visible" r:id="rId10"/>
    <sheet name="8. Прил. 2.1 ПФХД" sheetId="10" state="visible" r:id="rId11"/>
    <sheet name="9.Прил. 2.2 ПФХД" sheetId="11" state="visible" r:id="rId12"/>
  </sheets>
  <definedNames>
    <definedName function="false" hidden="false" localSheetId="3" name="_xlnm.Print_Area" vbProcedure="false">'4. Табл. 2 (очередной фин.год)'!$A$1:$L$44</definedName>
    <definedName function="false" hidden="false" localSheetId="4" name="_xlnm.Print_Area" vbProcedure="false">'4. Табл.2 (1-й планов. фин.год)'!$A$1:$L$44</definedName>
    <definedName function="false" hidden="false" localSheetId="5" name="_xlnm.Print_Area" vbProcedure="false">'4. Табл.2 (2-й планов. фин.год)'!$A$1:$L$44</definedName>
    <definedName function="false" hidden="false" localSheetId="1" name="Print_Area" vbProcedure="false">'2. Содержание'!$A$1:$DX$21</definedName>
    <definedName function="false" hidden="false" localSheetId="3" name="Print_Area" vbProcedure="false">'4. Табл. 2 (очередной фин.год)'!$A$1:$L$45</definedName>
    <definedName function="false" hidden="false" localSheetId="3" name="Print_Titles" vbProcedure="false">'4. Табл. 2 (очередной фин.год)'!$7:$11</definedName>
    <definedName function="false" hidden="false" localSheetId="4" name="Print_Area" vbProcedure="false">'4. Табл.2 (1-й планов. фин.год)'!$A$1:$L$45</definedName>
    <definedName function="false" hidden="false" localSheetId="4" name="Print_Titles" vbProcedure="false">'4. Табл.2 (1-й планов. фин.год)'!$7:$11</definedName>
    <definedName function="false" hidden="false" localSheetId="5" name="Print_Area" vbProcedure="false">'4. Табл.2 (2-й планов. фин.год)'!$A$1:$L$45</definedName>
    <definedName function="false" hidden="false" localSheetId="5" name="Print_Titles" vbProcedure="false">'4. Табл.2 (2-й планов. фин.год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14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Заведующий отделом образования Администрации Камен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И.В. Жданова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декабр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№8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6.12.2019</t>
  </si>
  <si>
    <t xml:space="preserve">Государственное (муниципальное)</t>
  </si>
  <si>
    <t xml:space="preserve">МУНИЦИПАЛЬНОЕ БЮДЖЕТНОЕ ДОШКОЛЬНОЕ ОБРАЗОВАТЕЛЬНОЕ УЧРЕЖДЕНИЕ ДЕТСКИЙ САД №9 "СОЛНЕЧНЫЙ" КАМЕНСКОГО РАЙОНА РОСТОВСКОЙ ОБЛАСТИ</t>
  </si>
  <si>
    <t xml:space="preserve">53553584</t>
  </si>
  <si>
    <t xml:space="preserve">учреждение (подразделение)</t>
  </si>
  <si>
    <t xml:space="preserve">по ОКПО</t>
  </si>
  <si>
    <t xml:space="preserve">19.12.2019</t>
  </si>
  <si>
    <t xml:space="preserve">ИНН/КПП</t>
  </si>
  <si>
    <t xml:space="preserve">6114006984/61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23410176</t>
  </si>
  <si>
    <t xml:space="preserve">Наименование органа, осуществляющего</t>
  </si>
  <si>
    <t xml:space="preserve">отдел образования Администрации Каменского района 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842, Россия, Ростовская область, Каменский район, п. Чистоозёрный, ул. Юбилейная, д.31.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Насонова И.Ю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Кумачева О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осийчук Ю.В.</t>
  </si>
  <si>
    <t xml:space="preserve">95-5-7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казание муниципальных услуг в целях обеспечения реализации полномочий органов местного самоуправления Каменского района, предусмотренных п.11 ч.1 ст.15 ФЗ  от 06.10.2003. №131-ФЗ "Об общих принципах организации местного самоуправления в РФ", ч.1 ст.9 Закона РФ от 29.12.2012 №273-ФЗ "Об образовании в РФ" в сфере общедоступного бесплатного дошкольного образования"</t>
  </si>
  <si>
    <t xml:space="preserve">1.2. Виды деятельности  государственного (муниципального) учреждения :</t>
  </si>
  <si>
    <t xml:space="preserve">1.Образовательная деятельность по образовательным программам дошкольного образования, инклюзивное образование, присмотр и уход за детьми 2.Предоставление общедоступного бесплатного дошкольного образования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Услуга 1 Образовательная деятельность по образовательным программам дошкольного образования, инклюзивное образование, присмотр и уход за детьми 
Услуга 2 Предоставление общедоступного бесплатного дошкольного образования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</t>
    </r>
    <r>
      <rPr>
        <u val="single"/>
        <sz val="11"/>
        <color rgb="FF0000FF"/>
        <rFont val="Times New Roman"/>
        <family val="1"/>
        <charset val="204"/>
      </rPr>
      <t xml:space="preserve">1 395 670,35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color rgb="FF0000FF"/>
        <rFont val="Times New Roman"/>
        <family val="1"/>
        <charset val="204"/>
      </rPr>
      <t xml:space="preserve">1 395 670,3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color rgb="FF0000FF"/>
        <rFont val="Times New Roman"/>
        <family val="1"/>
        <charset val="204"/>
      </rPr>
      <t xml:space="preserve">215 885,00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</t>
    </r>
    <r>
      <rPr>
        <u val="single"/>
        <sz val="11"/>
        <color rgb="FF0000FF"/>
        <rFont val="Times New Roman"/>
        <family val="1"/>
        <charset val="204"/>
      </rPr>
      <t xml:space="preserve"> 1 717 831,38 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
</t>
    </r>
  </si>
  <si>
    <t xml:space="preserve">балансовая стоимость особоценного движимого имущества -</t>
  </si>
  <si>
    <r>
      <rPr>
        <u val="single"/>
        <sz val="11"/>
        <color rgb="FF0000FF"/>
        <rFont val="Times New Roman"/>
        <family val="1"/>
        <charset val="204"/>
      </rPr>
      <t xml:space="preserve">586 563,00</t>
    </r>
    <r>
      <rPr>
        <sz val="11"/>
        <rFont val="Times New Roman"/>
        <family val="1"/>
        <charset val="204"/>
      </rPr>
      <t xml:space="preserve"> рублей,</t>
    </r>
  </si>
  <si>
    <t xml:space="preserve">Показатели финансового состояния учреждения (подразделения)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color rgb="FF0000FF"/>
        <rFont val="Times New Roman"/>
        <family val="1"/>
        <charset val="204"/>
      </rPr>
      <t xml:space="preserve">"26" декабря </t>
    </r>
    <r>
      <rPr>
        <b val="true"/>
        <u val="single"/>
        <sz val="11"/>
        <rFont val="Times New Roman"/>
        <family val="1"/>
        <charset val="204"/>
      </rPr>
      <t xml:space="preserve"> 2019 г.</t>
    </r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26" декабря  2019 г.</t>
    </r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0 г.</t>
    </r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1 г.</t>
    </r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rFont val="Times New Roman"/>
        <family val="1"/>
        <charset val="204"/>
      </rPr>
      <t xml:space="preserve">на 26.12.201</t>
    </r>
    <r>
      <rPr>
        <b val="true"/>
        <sz val="11"/>
        <color rgb="FF0000FF"/>
        <rFont val="Times New Roman"/>
        <family val="1"/>
        <charset val="204"/>
      </rPr>
      <t xml:space="preserve">9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 год
очередной
финансовый год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год
1-ый год
планового
периода</t>
    </r>
  </si>
  <si>
    <r>
      <rPr>
        <sz val="8"/>
        <rFont val="Times New Roman"/>
        <family val="1"/>
        <charset val="204"/>
      </rPr>
      <t xml:space="preserve">на 20</t>
    </r>
    <r>
      <rPr>
        <sz val="8"/>
        <color rgb="FF0000FF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 год
2-ый год
планового
периода</t>
    </r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color rgb="FF0000FF"/>
        <rFont val="Times New Roman"/>
        <family val="1"/>
        <charset val="204"/>
      </rPr>
      <t xml:space="preserve">"26" декабря  2019 г.</t>
    </r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53553644</t>
  </si>
  <si>
    <t xml:space="preserve">6114006889/611401001</t>
  </si>
  <si>
    <t xml:space="preserve">6062315105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организацию питания в муниципальных образовательных учреждениях Каменского района</t>
  </si>
  <si>
    <t xml:space="preserve">907</t>
  </si>
  <si>
    <t xml:space="preserve">0701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611</t>
  </si>
  <si>
    <t xml:space="preserve">Источник финансового обеспечения </t>
  </si>
  <si>
    <t xml:space="preserve">Областной бюджет, местный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:</t>
  </si>
  <si>
    <t xml:space="preserve">2</t>
  </si>
  <si>
    <t xml:space="preserve">Администротивный персонал</t>
  </si>
  <si>
    <t xml:space="preserve">3</t>
  </si>
  <si>
    <t xml:space="preserve">Педагогический персонал</t>
  </si>
  <si>
    <t xml:space="preserve">4</t>
  </si>
  <si>
    <t xml:space="preserve">Учебно-вспомогательный персонал</t>
  </si>
  <si>
    <t xml:space="preserve">5</t>
  </si>
  <si>
    <t xml:space="preserve">Прочий персонал</t>
  </si>
  <si>
    <t xml:space="preserve">Итого: </t>
  </si>
  <si>
    <t xml:space="preserve">а) Источник финансового обеспечения: субсидии на выполниние Муниципального задания - областной бюджет</t>
  </si>
  <si>
    <t xml:space="preserve">Заведующий</t>
  </si>
  <si>
    <t xml:space="preserve">Заведующий хозяйством</t>
  </si>
  <si>
    <t xml:space="preserve">Учитель-логопед</t>
  </si>
  <si>
    <t xml:space="preserve">Воспитатель</t>
  </si>
  <si>
    <t xml:space="preserve">Педагог-Психолог</t>
  </si>
  <si>
    <t xml:space="preserve">6</t>
  </si>
  <si>
    <t xml:space="preserve">Музыкальный руководитель</t>
  </si>
  <si>
    <t xml:space="preserve">7</t>
  </si>
  <si>
    <t xml:space="preserve">Инструктор по физ.культуре</t>
  </si>
  <si>
    <t xml:space="preserve">8</t>
  </si>
  <si>
    <t xml:space="preserve">Делопроизводитель</t>
  </si>
  <si>
    <t xml:space="preserve">9</t>
  </si>
  <si>
    <t xml:space="preserve">Помощник воспитателя</t>
  </si>
  <si>
    <t xml:space="preserve">Уборщик служебных помещений</t>
  </si>
  <si>
    <t xml:space="preserve">11</t>
  </si>
  <si>
    <t xml:space="preserve">Дворник</t>
  </si>
  <si>
    <t xml:space="preserve">б) Источник финансового обеспечения: субсидии на выполниние Муниципального задания - местный бюджет</t>
  </si>
  <si>
    <t xml:space="preserve">Сторож</t>
  </si>
  <si>
    <t xml:space="preserve">Машинист по стирке белья</t>
  </si>
  <si>
    <t xml:space="preserve">Рабочий по комплексному обслуживанию и ремонту зданий</t>
  </si>
  <si>
    <t xml:space="preserve">Слесарь-электромонтер</t>
  </si>
  <si>
    <t xml:space="preserve">Кастелянша</t>
  </si>
  <si>
    <t xml:space="preserve">Оператор газовой котельной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до 3х лет</t>
  </si>
  <si>
    <t xml:space="preserve">Итого: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ВСЕГО</t>
  </si>
  <si>
    <t xml:space="preserve">851</t>
  </si>
  <si>
    <t xml:space="preserve">местный бюджет</t>
  </si>
  <si>
    <t xml:space="preserve">земельный налог</t>
  </si>
  <si>
    <t xml:space="preserve">налог на имущество организаций</t>
  </si>
  <si>
    <t xml:space="preserve">852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основной)</t>
  </si>
  <si>
    <t xml:space="preserve">Услуги связи (межгород)</t>
  </si>
  <si>
    <t xml:space="preserve">Интернет</t>
  </si>
  <si>
    <t xml:space="preserve"> Итого:</t>
  </si>
  <si>
    <t xml:space="preserve">6.2. Расчет (обоснование) расходов на оплату транспортных услуг(КВР 244, ЭКР 212)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Суточные</t>
  </si>
  <si>
    <t xml:space="preserve">6.3. Расчет (обоснование) расходов на оплату коммунальных услуг ( КВР 244, ЭКР 223 )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3.1. Источник финансового обеспечения: субсидии на выполнение Муниципального задания - областные средства</t>
  </si>
  <si>
    <t xml:space="preserve">электроэнергия</t>
  </si>
  <si>
    <t xml:space="preserve">теплоэнергия</t>
  </si>
  <si>
    <t xml:space="preserve">водоснабжение и водоотведение</t>
  </si>
  <si>
    <t xml:space="preserve">газоснабжение</t>
  </si>
  <si>
    <t xml:space="preserve">вывоз жидких бытовых отходов</t>
  </si>
  <si>
    <t xml:space="preserve">6.3.2. Источник финансового обеспечения: субсидии на выполнение Муниципального задания - местные средства</t>
  </si>
  <si>
    <t xml:space="preserve">вывоз ТКО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 (КВР 244,ЭКР 225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1. Источник финансового обеспечения: субсидии на выполнение Муниципального задания - областные средства</t>
  </si>
  <si>
    <t xml:space="preserve">здание школы</t>
  </si>
  <si>
    <t xml:space="preserve">6.5.2. Источник финансового обеспечения: субсидии на выполнение Муниципального задания - местные средства</t>
  </si>
  <si>
    <t xml:space="preserve">Вывоз снега и мусора</t>
  </si>
  <si>
    <t xml:space="preserve">Дезинфекция, дератизация</t>
  </si>
  <si>
    <t xml:space="preserve">Проф.испытания эл.оборудования</t>
  </si>
  <si>
    <t xml:space="preserve">Текущий ремонт оборудования</t>
  </si>
  <si>
    <t xml:space="preserve">Тех. Обслуж. Теплового счетчика</t>
  </si>
  <si>
    <t xml:space="preserve">Противоклещевая обработка</t>
  </si>
  <si>
    <t xml:space="preserve">6.5.3. Источник финансового обеспечения: субсидии на выполнение Муниципального задания - местные средства ( антитеррор)</t>
  </si>
  <si>
    <t xml:space="preserve">техническое обслуживание видеонаблюдения</t>
  </si>
  <si>
    <t xml:space="preserve">Прочие услуги</t>
  </si>
  <si>
    <t xml:space="preserve">6.5.4. Источник финансового обеспечения: субсидии на выполнение Муниципального задания - местные средства ( пожарка )</t>
  </si>
  <si>
    <t xml:space="preserve">Обслуживание АПС</t>
  </si>
  <si>
    <t xml:space="preserve">Огнезащитная обработка</t>
  </si>
  <si>
    <t xml:space="preserve">Проверка дымоходов</t>
  </si>
  <si>
    <t xml:space="preserve">Противопожарные мероприятия</t>
  </si>
  <si>
    <t xml:space="preserve">6.5.5. Источник финансового обеспечения: субсидии на выполнение Муниципального задания - местные средства ( энергоаудит )</t>
  </si>
  <si>
    <t xml:space="preserve">6.6. Расчет (обоснование) расходов на оплату прочих работ, услуг (КВР 244, ЭКР 226)</t>
  </si>
  <si>
    <t xml:space="preserve">Количество договоров</t>
  </si>
  <si>
    <t xml:space="preserve">Стоимость 
услуги, руб.</t>
  </si>
  <si>
    <t xml:space="preserve">6.6.1. Источник финансового обеспечения: субсидии на выполнение Муниципального задания - областные средства</t>
  </si>
  <si>
    <t xml:space="preserve">Медицинские осмотры</t>
  </si>
  <si>
    <t xml:space="preserve">Оплата бухгалтерских услуг</t>
  </si>
  <si>
    <t xml:space="preserve">…</t>
  </si>
  <si>
    <t xml:space="preserve">6.6.2. Источник финансового обеспечения: субсидии на выполнение Муниципального задания - местные средства</t>
  </si>
  <si>
    <t xml:space="preserve">Обслуживание сайта</t>
  </si>
  <si>
    <t xml:space="preserve">Обучение специалистов</t>
  </si>
  <si>
    <t xml:space="preserve">Оформление документов</t>
  </si>
  <si>
    <t xml:space="preserve">Страхование имущества</t>
  </si>
  <si>
    <t xml:space="preserve">Услуги по заполнению декларации</t>
  </si>
  <si>
    <t xml:space="preserve">обслуживание узла теплообменника</t>
  </si>
  <si>
    <t xml:space="preserve">Услуги сэс</t>
  </si>
  <si>
    <t xml:space="preserve">Оценка условий</t>
  </si>
  <si>
    <t xml:space="preserve">6.6.3. Источник финансового обеспечения: субсидии на выполнение Муниципального задания - местные средства ( антитеррор)</t>
  </si>
  <si>
    <t xml:space="preserve">Охрана</t>
  </si>
  <si>
    <t xml:space="preserve">6.6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6.5. Источник финансового обеспечения: субсидии на выполнение Муниципального задания - местные средства ( энергоаудит )</t>
  </si>
  <si>
    <t xml:space="preserve">Энергетическое обследование</t>
  </si>
  <si>
    <t xml:space="preserve">6.7. Расчет (обоснование) расходов на приобретение основных средств, материальных запасов (КВР 244, ЭКР 310)</t>
  </si>
  <si>
    <t xml:space="preserve">Средняя стоимость, руб.</t>
  </si>
  <si>
    <t xml:space="preserve">Сумма, руб. 
(гр. 2 x гр. 3)</t>
  </si>
  <si>
    <t xml:space="preserve">6.7.1. Источник финансового обеспечения: субсидии на выполнение Муниципального задания - областные средства</t>
  </si>
  <si>
    <t xml:space="preserve">6.7.2. Источник финансового обеспечения: субсидии на выполнение Муниципального задания - местные средства</t>
  </si>
  <si>
    <t xml:space="preserve">6.7.3. Источник финансового обеспечения: субсидии на выполнение Муниципального задания - местные средства ( антитеррор)</t>
  </si>
  <si>
    <t xml:space="preserve">6.7.4. Источник финансового обеспечения: субсидии на выполнение Муниципального задания - местные средства ( пожарка )</t>
  </si>
  <si>
    <t xml:space="preserve">Пожарный шкаф</t>
  </si>
  <si>
    <t xml:space="preserve">6.7.5. Источник финансового обеспечения: субсидии на выполнение Муниципального задания - местные средства ( энергоаудит )</t>
  </si>
  <si>
    <t xml:space="preserve">6.8. Расчет (обоснование) расходов на приобретение основных средств, материальных запасов (КВР 244, ЭКР 340)</t>
  </si>
  <si>
    <t xml:space="preserve">6.8.1. Источник финансового обеспечения: субсидии на выполнение Муниципального задания - областные средства</t>
  </si>
  <si>
    <t xml:space="preserve">6.8.2. Источник финансового обеспечения: субсидии на выполнение Муниципального задания - местные средства</t>
  </si>
  <si>
    <t xml:space="preserve">Вода бутилированная</t>
  </si>
  <si>
    <t xml:space="preserve">Моющие, чистящие</t>
  </si>
  <si>
    <t xml:space="preserve">6.8.3. Источник финансового обеспечения: субсидии на выполнение Муниципального задания - местные средства ( антитеррор)</t>
  </si>
  <si>
    <t xml:space="preserve">Запчасти к видеонаблюдению</t>
  </si>
  <si>
    <t xml:space="preserve">6.8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8.5. Источник финансового обеспечения: субсидии на выполнение Муниципального задания - местные средства ( энергоаудит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  <numFmt numFmtId="170" formatCode="0.00"/>
    <numFmt numFmtId="171" formatCode="_-* #,##0.00_р_._-;\-* #,##0.00_р_._-;_-* \-??_р_._-;_-@_-"/>
    <numFmt numFmtId="172" formatCode="_-* #,##0.00\ _₽_-;\-* #,##0.00\ _₽_-;_-* \-??\ _₽_-;_-@_-"/>
    <numFmt numFmtId="173" formatCode="_-* #,##0.000_р_._-;\-* #,##0.000_р_._-;_-* \-?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20" zoomScalePageLayoutView="120" workbookViewId="0">
      <selection pane="topLeft" activeCell="C50" activeCellId="0" sqref="C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1</v>
      </c>
      <c r="BQ15" s="13" t="s">
        <v>12</v>
      </c>
      <c r="BR15" s="13"/>
      <c r="BS15" s="13"/>
      <c r="BT15" s="13"/>
      <c r="BU15" s="13"/>
      <c r="BV15" s="5" t="s">
        <v>11</v>
      </c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 t="s">
        <v>14</v>
      </c>
      <c r="CZ15" s="14"/>
      <c r="DA15" s="14"/>
      <c r="DB15" s="5" t="s">
        <v>15</v>
      </c>
      <c r="FK15" s="12"/>
    </row>
    <row r="16" s="15" customFormat="true" ht="15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7</v>
      </c>
      <c r="EJ17" s="19" t="s">
        <v>14</v>
      </c>
      <c r="EK17" s="19"/>
      <c r="EL17" s="19"/>
      <c r="EM17" s="19"/>
      <c r="EN17" s="20" t="s">
        <v>18</v>
      </c>
      <c r="EO17" s="20"/>
      <c r="EP17" s="20"/>
      <c r="EQ17" s="20"/>
      <c r="ES17" s="16" t="s">
        <v>19</v>
      </c>
      <c r="ET17" s="16"/>
      <c r="EU17" s="16"/>
      <c r="EV17" s="16"/>
      <c r="EZ17" s="21" t="s">
        <v>20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 t="s">
        <v>21</v>
      </c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22</v>
      </c>
      <c r="EZ18" s="27" t="s">
        <v>23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4</v>
      </c>
      <c r="AR19" s="28" t="s">
        <v>12</v>
      </c>
      <c r="AS19" s="28"/>
      <c r="AT19" s="28"/>
      <c r="AU19" s="28"/>
      <c r="AV19" s="28"/>
      <c r="AW19" s="5" t="s">
        <v>11</v>
      </c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2" t="n">
        <v>20</v>
      </c>
      <c r="BW19" s="12"/>
      <c r="BX19" s="12"/>
      <c r="BY19" s="12"/>
      <c r="BZ19" s="29" t="s">
        <v>14</v>
      </c>
      <c r="CA19" s="29"/>
      <c r="CB19" s="29"/>
      <c r="CC19" s="5" t="s">
        <v>15</v>
      </c>
      <c r="ER19" s="12"/>
      <c r="ES19" s="12"/>
      <c r="ET19" s="12"/>
      <c r="EU19" s="12"/>
      <c r="EX19" s="12" t="s">
        <v>25</v>
      </c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4.25" hidden="false" customHeight="true" outlineLevel="0" collapsed="false">
      <c r="A20" s="5" t="s">
        <v>27</v>
      </c>
      <c r="AO20" s="31" t="s">
        <v>28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R20" s="12"/>
      <c r="ES20" s="12"/>
      <c r="ET20" s="12"/>
      <c r="EU20" s="12"/>
      <c r="EX20" s="12"/>
      <c r="EZ20" s="30" t="s">
        <v>29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5.75" hidden="false" customHeight="true" outlineLevel="0" collapsed="false">
      <c r="A21" s="5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R21" s="12"/>
      <c r="ES21" s="12"/>
      <c r="ET21" s="12"/>
      <c r="EU21" s="12"/>
      <c r="EX21" s="12" t="s">
        <v>31</v>
      </c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R22" s="12"/>
      <c r="ES22" s="12"/>
      <c r="ET22" s="12"/>
      <c r="EU22" s="12"/>
      <c r="EX22" s="12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N23" s="32"/>
      <c r="AO23" s="33" t="s">
        <v>33</v>
      </c>
      <c r="AP23" s="32"/>
      <c r="AQ23" s="32"/>
      <c r="AR23" s="32"/>
      <c r="AY23" s="34" t="s">
        <v>3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R23" s="12"/>
      <c r="ES23" s="12"/>
      <c r="ET23" s="12"/>
      <c r="EU23" s="12"/>
      <c r="EX23" s="12" t="s">
        <v>35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R24" s="12"/>
      <c r="ES24" s="12"/>
      <c r="ET24" s="12"/>
      <c r="EU24" s="12"/>
      <c r="EX24" s="12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5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R25" s="12"/>
      <c r="ES25" s="12"/>
      <c r="ET25" s="12"/>
      <c r="EU25" s="12"/>
      <c r="EX25" s="26" t="s">
        <v>37</v>
      </c>
      <c r="EZ25" s="36" t="s">
        <v>38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5" t="s">
        <v>39</v>
      </c>
      <c r="AO26" s="37" t="s">
        <v>40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R26" s="12"/>
      <c r="ES26" s="12"/>
      <c r="ET26" s="12"/>
      <c r="EU26" s="12"/>
      <c r="EX26" s="12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5" t="s">
        <v>41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R27" s="12"/>
      <c r="ES27" s="12"/>
      <c r="ET27" s="12"/>
      <c r="EU27" s="12"/>
      <c r="EX27" s="12" t="s">
        <v>42</v>
      </c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5" t="s">
        <v>39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5" t="s">
        <v>43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1</v>
      </c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5" t="s">
        <v>44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5</v>
      </c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6</v>
      </c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10.5" hidden="false" customHeight="true" outlineLevel="0" collapsed="false">
      <c r="L32" s="10" t="s">
        <v>4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2"/>
      <c r="EK32" s="42"/>
      <c r="EL32" s="42"/>
      <c r="EM32" s="42"/>
      <c r="EN32" s="42"/>
      <c r="EO32" s="42"/>
      <c r="EP32" s="42"/>
      <c r="EQ32" s="42"/>
      <c r="ER32" s="43"/>
      <c r="ES32" s="43"/>
      <c r="ET32" s="43"/>
      <c r="EU32" s="43"/>
      <c r="EW32" s="42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8</v>
      </c>
      <c r="AO34" s="45" t="s">
        <v>49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</row>
    <row r="35" customFormat="false" ht="12" hidden="false" customHeight="true" outlineLevel="0" collapsed="false">
      <c r="A35" s="46" t="s">
        <v>50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</row>
    <row r="36" customFormat="false" ht="12" hidden="false" customHeight="true" outlineLevel="0" collapsed="false">
      <c r="A36" s="46" t="s">
        <v>51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</row>
    <row r="37" customFormat="false" ht="12" hidden="false" customHeight="true" outlineLevel="0" collapsed="false">
      <c r="A37" s="46" t="s">
        <v>52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</row>
    <row r="38" customFormat="false" ht="5.1" hidden="false" customHeight="true" outlineLevel="0" collapsed="false"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5" customFormat="true" ht="10.5" hidden="false" customHeight="true" outlineLevel="0" collapsed="false">
      <c r="ET39" s="12"/>
      <c r="EU39" s="12"/>
      <c r="EX39" s="12" t="s">
        <v>53</v>
      </c>
      <c r="EZ39" s="48" t="s">
        <v>54</v>
      </c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5" customFormat="true" ht="10.5" hidden="false" customHeight="true" outlineLevel="0" collapsed="false">
      <c r="A40" s="5" t="s">
        <v>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9" t="s">
        <v>56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ET40" s="12"/>
      <c r="EU40" s="12"/>
      <c r="EW40" s="24"/>
      <c r="EX40" s="12" t="s">
        <v>57</v>
      </c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1" t="s">
        <v>59</v>
      </c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3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4" t="s">
        <v>61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6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57" t="s">
        <v>63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X44" s="58"/>
      <c r="BY44" s="5" t="s">
        <v>64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9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8"/>
      <c r="BY45" s="5" t="s">
        <v>65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9"/>
    </row>
    <row r="46" customFormat="false" ht="10.5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8"/>
      <c r="CL46" s="60" t="s">
        <v>66</v>
      </c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Z46" s="60" t="s">
        <v>9</v>
      </c>
      <c r="DA46" s="60"/>
      <c r="DB46" s="60"/>
      <c r="DC46" s="60"/>
      <c r="DD46" s="60"/>
      <c r="DE46" s="60"/>
      <c r="DF46" s="60"/>
      <c r="DG46" s="60"/>
      <c r="DH46" s="60"/>
      <c r="DJ46" s="60" t="s">
        <v>10</v>
      </c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C46" s="60" t="s">
        <v>67</v>
      </c>
      <c r="ED46" s="60"/>
      <c r="EE46" s="60"/>
      <c r="EF46" s="60"/>
      <c r="EG46" s="60"/>
      <c r="EH46" s="60"/>
      <c r="EI46" s="60"/>
      <c r="EJ46" s="60"/>
      <c r="EK46" s="60"/>
      <c r="EL46" s="60"/>
      <c r="FJ46" s="61"/>
      <c r="FK46" s="59"/>
    </row>
    <row r="47" customFormat="false" ht="10.5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57" t="s">
        <v>68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28" t="s">
        <v>69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X47" s="58"/>
      <c r="BY47" s="12" t="s">
        <v>11</v>
      </c>
      <c r="BZ47" s="12"/>
      <c r="CA47" s="13"/>
      <c r="CB47" s="13"/>
      <c r="CC47" s="13"/>
      <c r="CD47" s="13"/>
      <c r="CE47" s="13"/>
      <c r="CF47" s="5" t="s">
        <v>11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9"/>
    </row>
    <row r="48" s="2" customFormat="true" ht="9.75" hidden="false" customHeight="true" outlineLevel="0" collapsed="false">
      <c r="N48" s="60" t="s">
        <v>66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D48" s="60" t="s">
        <v>9</v>
      </c>
      <c r="AE48" s="60"/>
      <c r="AF48" s="60"/>
      <c r="AG48" s="60"/>
      <c r="AH48" s="60"/>
      <c r="AI48" s="60"/>
      <c r="AJ48" s="60"/>
      <c r="AK48" s="60"/>
      <c r="AL48" s="60"/>
      <c r="AM48" s="60"/>
      <c r="AO48" s="60" t="s">
        <v>10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H48" s="41" t="s">
        <v>67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X48" s="62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4"/>
    </row>
    <row r="49" s="5" customFormat="true" ht="10.5" hidden="false" customHeight="true" outlineLevel="0" collapsed="false">
      <c r="A49" s="12" t="s">
        <v>11</v>
      </c>
      <c r="B49" s="12"/>
      <c r="C49" s="28" t="s">
        <v>12</v>
      </c>
      <c r="D49" s="28"/>
      <c r="E49" s="28"/>
      <c r="F49" s="28"/>
      <c r="G49" s="28"/>
      <c r="H49" s="5" t="s">
        <v>11</v>
      </c>
      <c r="J49" s="28" t="s">
        <v>13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12" t="n">
        <v>20</v>
      </c>
      <c r="AH49" s="12"/>
      <c r="AI49" s="12"/>
      <c r="AJ49" s="12"/>
      <c r="AK49" s="29" t="s">
        <v>14</v>
      </c>
      <c r="AL49" s="29"/>
      <c r="AM49" s="29"/>
      <c r="AN49" s="5" t="s">
        <v>15</v>
      </c>
    </row>
    <row r="50" s="5" customFormat="true" ht="3" hidden="false" customHeight="true" outlineLevel="0" collapsed="false"/>
  </sheetData>
  <mergeCells count="8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Q34" activeCellId="0" sqref="CQ34:DH34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5" width="0.85"/>
    <col collapsed="false" customWidth="true" hidden="false" outlineLevel="0" max="16" min="16" style="15" width="1.13"/>
    <col collapsed="false" customWidth="false" hidden="false" outlineLevel="0" max="23" min="17" style="15" width="0.85"/>
    <col collapsed="false" customWidth="true" hidden="false" outlineLevel="0" max="24" min="24" style="15" width="8.85"/>
    <col collapsed="false" customWidth="false" hidden="false" outlineLevel="0" max="257" min="25" style="15" width="0.85"/>
  </cols>
  <sheetData>
    <row r="1" s="1" customFormat="true" ht="12" hidden="false" customHeight="false" outlineLevel="0" collapsed="false">
      <c r="DA1" s="1" t="s">
        <v>215</v>
      </c>
    </row>
    <row r="2" s="1" customFormat="true" ht="47.25" hidden="false" customHeight="true" outlineLevel="0" collapsed="false">
      <c r="DA2" s="217" t="s">
        <v>216</v>
      </c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</row>
    <row r="3" customFormat="false" ht="3" hidden="false" customHeight="true" outlineLevel="0" collapsed="false"/>
    <row r="4" s="5" customFormat="true" ht="11.25" hidden="false" customHeight="false" outlineLevel="0" collapsed="false">
      <c r="DA4" s="218" t="s">
        <v>217</v>
      </c>
    </row>
    <row r="5" s="84" customFormat="true" ht="15" hidden="false" customHeight="false" outlineLevel="0" collapsed="false">
      <c r="FE5" s="219"/>
    </row>
    <row r="7" s="221" customFormat="true" ht="15.75" hidden="false" customHeight="false" outlineLevel="0" collapsed="false">
      <c r="A7" s="220" t="s">
        <v>21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</row>
    <row r="9" s="84" customFormat="true" ht="15" hidden="false" customHeight="false" outlineLevel="0" collapsed="false">
      <c r="A9" s="85" t="s">
        <v>2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6" hidden="false" customHeight="true" outlineLevel="0" collapsed="false"/>
    <row r="11" s="86" customFormat="true" ht="14.25" hidden="false" customHeight="false" outlineLevel="0" collapsed="false">
      <c r="A11" s="86" t="s">
        <v>220</v>
      </c>
      <c r="X11" s="222" t="s">
        <v>221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86" customFormat="true" ht="6" hidden="false" customHeight="true" outlineLevel="0" collapsed="false"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</row>
    <row r="13" s="86" customFormat="true" ht="14.25" hidden="false" customHeight="false" outlineLevel="0" collapsed="false">
      <c r="A13" s="86" t="s">
        <v>222</v>
      </c>
      <c r="AP13" s="225" t="s">
        <v>223</v>
      </c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</row>
    <row r="14" customFormat="false" ht="9.75" hidden="false" customHeight="true" outlineLevel="0" collapsed="false"/>
    <row r="15" s="84" customFormat="true" ht="15" hidden="false" customHeight="false" outlineLevel="0" collapsed="false">
      <c r="A15" s="85" t="s">
        <v>22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0.5" hidden="false" customHeight="true" outlineLevel="0" collapsed="false"/>
    <row r="17" s="90" customFormat="true" ht="13.5" hidden="false" customHeight="true" outlineLevel="0" collapsed="false">
      <c r="A17" s="89" t="s">
        <v>89</v>
      </c>
      <c r="B17" s="89"/>
      <c r="C17" s="89"/>
      <c r="D17" s="89"/>
      <c r="E17" s="89"/>
      <c r="F17" s="89"/>
      <c r="G17" s="89" t="s">
        <v>225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 t="s">
        <v>226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 t="s">
        <v>227</v>
      </c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 t="s">
        <v>228</v>
      </c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 t="s">
        <v>229</v>
      </c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 t="s">
        <v>230</v>
      </c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 t="s">
        <v>115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78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0" customFormat="true" ht="3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s">
        <v>231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232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 t="s">
        <v>233</v>
      </c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2" customFormat="true" ht="12.75" hidden="false" customHeight="true" outlineLevel="0" collapsed="false">
      <c r="A20" s="91" t="n">
        <v>1</v>
      </c>
      <c r="B20" s="91"/>
      <c r="C20" s="91"/>
      <c r="D20" s="91"/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3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4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 t="n">
        <v>5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 t="n">
        <v>6</v>
      </c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n">
        <v>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 t="n">
        <v>8</v>
      </c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 t="n">
        <v>9</v>
      </c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 t="n">
        <v>10</v>
      </c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</row>
    <row r="21" s="96" customFormat="true" ht="15" hidden="false" customHeight="true" outlineLevel="0" collapsed="false">
      <c r="A21" s="226" t="s">
        <v>23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s">
        <v>214</v>
      </c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 t="s">
        <v>214</v>
      </c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 t="s">
        <v>214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 t="s">
        <v>214</v>
      </c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 t="s">
        <v>214</v>
      </c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 t="s">
        <v>214</v>
      </c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 t="s">
        <v>214</v>
      </c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96" customFormat="true" ht="15" hidden="false" customHeight="true" outlineLevel="0" collapsed="false">
      <c r="A22" s="227" t="s">
        <v>54</v>
      </c>
      <c r="B22" s="227"/>
      <c r="C22" s="227"/>
      <c r="D22" s="227"/>
      <c r="E22" s="227"/>
      <c r="F22" s="227"/>
      <c r="G22" s="228" t="s">
        <v>55</v>
      </c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7" t="s">
        <v>214</v>
      </c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 t="n">
        <f aca="false">AO30</f>
        <v>20550.85</v>
      </c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 t="n">
        <f aca="false">BF30</f>
        <v>14173</v>
      </c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 t="n">
        <f aca="false">CQ30</f>
        <v>6377.85</v>
      </c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 t="n">
        <f aca="false">EO30</f>
        <v>246610.2</v>
      </c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</row>
    <row r="23" s="96" customFormat="true" ht="29.45" hidden="false" customHeight="true" outlineLevel="0" collapsed="false">
      <c r="A23" s="227" t="s">
        <v>235</v>
      </c>
      <c r="B23" s="227"/>
      <c r="C23" s="227"/>
      <c r="D23" s="227"/>
      <c r="E23" s="227"/>
      <c r="F23" s="227"/>
      <c r="G23" s="228" t="s">
        <v>236</v>
      </c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7" t="s">
        <v>214</v>
      </c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 t="n">
        <f aca="false">AO31</f>
        <v>13614.8</v>
      </c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 t="n">
        <f aca="false">BF31</f>
        <v>5691</v>
      </c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 t="n">
        <f aca="false">BX31</f>
        <v>4923</v>
      </c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 t="n">
        <f aca="false">CQ31</f>
        <v>3000.8</v>
      </c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 t="n">
        <f aca="false">EO31</f>
        <v>163377.6</v>
      </c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</row>
    <row r="24" s="96" customFormat="true" ht="29.45" hidden="false" customHeight="true" outlineLevel="0" collapsed="false">
      <c r="A24" s="227" t="s">
        <v>237</v>
      </c>
      <c r="B24" s="227"/>
      <c r="C24" s="227"/>
      <c r="D24" s="227"/>
      <c r="E24" s="227"/>
      <c r="F24" s="227"/>
      <c r="G24" s="228" t="s">
        <v>238</v>
      </c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7" t="s">
        <v>214</v>
      </c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 t="n">
        <f aca="false">AO32+AO33+AO34+AO35+AO36</f>
        <v>352972.95</v>
      </c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 t="n">
        <f aca="false">BF32+BF33+BF34+BF35+BF36</f>
        <v>41718</v>
      </c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 t="n">
        <f aca="false">BX32+BX33+BX34+BX35+BX36</f>
        <v>50509.5</v>
      </c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 t="n">
        <f aca="false">CQ32+CQ33+CQ34+CQ35+CQ36</f>
        <v>188668.7</v>
      </c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 t="n">
        <f aca="false">EO32+EO33+EO34+EO35+EO36+EO44</f>
        <v>4553245.31</v>
      </c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</row>
    <row r="25" s="96" customFormat="true" ht="29.45" hidden="false" customHeight="true" outlineLevel="0" collapsed="false">
      <c r="A25" s="227" t="s">
        <v>239</v>
      </c>
      <c r="B25" s="227"/>
      <c r="C25" s="227"/>
      <c r="D25" s="227"/>
      <c r="E25" s="227"/>
      <c r="F25" s="227"/>
      <c r="G25" s="228" t="s">
        <v>240</v>
      </c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7" t="s">
        <v>214</v>
      </c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 t="n">
        <f aca="false">AO37+AO38</f>
        <v>116964</v>
      </c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 t="n">
        <f aca="false">BF37+BF38</f>
        <v>4923</v>
      </c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 t="n">
        <f aca="false">BX37+BX38</f>
        <v>77580</v>
      </c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 t="n">
        <f aca="false">CQ37</f>
        <v>0</v>
      </c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 t="n">
        <f aca="false">EO37+EO38</f>
        <v>1403568</v>
      </c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</row>
    <row r="26" s="96" customFormat="true" ht="15" hidden="false" customHeight="true" outlineLevel="0" collapsed="false">
      <c r="A26" s="227" t="s">
        <v>241</v>
      </c>
      <c r="B26" s="227"/>
      <c r="C26" s="227"/>
      <c r="D26" s="227"/>
      <c r="E26" s="227"/>
      <c r="F26" s="227"/>
      <c r="G26" s="228" t="s">
        <v>242</v>
      </c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7" t="s">
        <v>214</v>
      </c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 t="n">
        <f aca="false">AO39+AO40+AO43+AO45+AO46+AO47+AO48+AO49</f>
        <v>97110.45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 t="n">
        <f aca="false">BF39+BF40+BF43+BF45+BF46+BF47+BF48+BF49</f>
        <v>24752</v>
      </c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 t="n">
        <f aca="false">BX39+BX40+BX43+BX45+BX46+BX47+BX48+BX49</f>
        <v>63559.45</v>
      </c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 t="n">
        <f aca="false">EO39+EO40+EO43+EO45+EO46+EO47+EO48+EO49</f>
        <v>1165325.4</v>
      </c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</row>
    <row r="27" s="96" customFormat="true" ht="15" hidden="false" customHeight="true" outlineLevel="0" collapsed="false">
      <c r="A27" s="229" t="s">
        <v>243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 t="n">
        <f aca="false">EO22+EO23+EO24+EO25+EO26</f>
        <v>7532126.51</v>
      </c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</row>
    <row r="28" s="96" customFormat="true" ht="15" hidden="false" customHeight="true" outlineLevel="0" collapsed="false">
      <c r="A28" s="227" t="s">
        <v>78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</row>
    <row r="29" s="96" customFormat="true" ht="15" hidden="false" customHeight="true" outlineLevel="0" collapsed="false">
      <c r="A29" s="227" t="s">
        <v>244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</row>
    <row r="30" s="96" customFormat="true" ht="15" hidden="false" customHeight="true" outlineLevel="0" collapsed="false">
      <c r="A30" s="227" t="s">
        <v>54</v>
      </c>
      <c r="B30" s="227"/>
      <c r="C30" s="227"/>
      <c r="D30" s="227"/>
      <c r="E30" s="227"/>
      <c r="F30" s="227"/>
      <c r="G30" s="228" t="s">
        <v>245</v>
      </c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7" t="n">
        <v>1</v>
      </c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30" t="n">
        <f aca="false">BF30+CQ30</f>
        <v>20550.85</v>
      </c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27" t="n">
        <v>14173</v>
      </c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 t="n">
        <v>6377.85</v>
      </c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 t="n">
        <v>1</v>
      </c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 t="n">
        <f aca="false">AO30*12</f>
        <v>246610.2</v>
      </c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</row>
    <row r="31" s="96" customFormat="true" ht="22.15" hidden="false" customHeight="true" outlineLevel="0" collapsed="false">
      <c r="A31" s="227" t="s">
        <v>235</v>
      </c>
      <c r="B31" s="227"/>
      <c r="C31" s="227"/>
      <c r="D31" s="227"/>
      <c r="E31" s="227"/>
      <c r="F31" s="227"/>
      <c r="G31" s="228" t="s">
        <v>246</v>
      </c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7" t="n">
        <v>1</v>
      </c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30" t="n">
        <f aca="false">CQ31+BX31+BF31</f>
        <v>13614.8</v>
      </c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27" t="n">
        <v>5691</v>
      </c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 t="n">
        <v>4923</v>
      </c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 t="n">
        <v>3000.8</v>
      </c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 t="n">
        <v>1</v>
      </c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 t="n">
        <f aca="false">AO31*12</f>
        <v>163377.6</v>
      </c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</row>
    <row r="32" s="96" customFormat="true" ht="15" hidden="false" customHeight="true" outlineLevel="0" collapsed="false">
      <c r="A32" s="227" t="s">
        <v>237</v>
      </c>
      <c r="B32" s="227"/>
      <c r="C32" s="227"/>
      <c r="D32" s="227"/>
      <c r="E32" s="227"/>
      <c r="F32" s="227"/>
      <c r="G32" s="228" t="s">
        <v>247</v>
      </c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7" t="n">
        <v>0.75</v>
      </c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30" t="n">
        <f aca="false">(BF32*Y32)+BX32++CQ32</f>
        <v>19750.96</v>
      </c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27" t="n">
        <v>8992</v>
      </c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 t="n">
        <v>7996</v>
      </c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 t="n">
        <v>5010.96</v>
      </c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 t="n">
        <v>1</v>
      </c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 t="n">
        <f aca="false">AO32*12</f>
        <v>237011.52</v>
      </c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</row>
    <row r="33" s="96" customFormat="true" ht="15" hidden="false" customHeight="true" outlineLevel="0" collapsed="false">
      <c r="A33" s="227" t="s">
        <v>239</v>
      </c>
      <c r="B33" s="227"/>
      <c r="C33" s="227"/>
      <c r="D33" s="227"/>
      <c r="E33" s="227"/>
      <c r="F33" s="227"/>
      <c r="G33" s="228" t="s">
        <v>248</v>
      </c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7" t="n">
        <v>10.4</v>
      </c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30" t="n">
        <f aca="false">(BF33*Y33)+BX33+CQ33</f>
        <v>299470.27</v>
      </c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27" t="n">
        <v>8570</v>
      </c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 t="n">
        <v>39319.5</v>
      </c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 t="n">
        <f aca="false">99551.11+16008.33+55175.15+288.18</f>
        <v>171022.77</v>
      </c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 t="n">
        <v>1</v>
      </c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 t="n">
        <f aca="false">AO33*12-0.04</f>
        <v>3593643.2</v>
      </c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</row>
    <row r="34" s="96" customFormat="true" ht="15" hidden="false" customHeight="true" outlineLevel="0" collapsed="false">
      <c r="A34" s="227" t="s">
        <v>241</v>
      </c>
      <c r="B34" s="227"/>
      <c r="C34" s="227"/>
      <c r="D34" s="227"/>
      <c r="E34" s="227"/>
      <c r="F34" s="227"/>
      <c r="G34" s="228" t="s">
        <v>249</v>
      </c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7" t="n">
        <v>0.5</v>
      </c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30" t="n">
        <f aca="false">(BF34*Y34)+BX34+CQ34</f>
        <v>8916.8</v>
      </c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27" t="n">
        <v>8570</v>
      </c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 t="n">
        <v>3194</v>
      </c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 t="n">
        <v>1437.8</v>
      </c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 t="n">
        <v>1</v>
      </c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 t="n">
        <f aca="false">AO34*12</f>
        <v>107001.6</v>
      </c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</row>
    <row r="35" s="96" customFormat="true" ht="24.75" hidden="false" customHeight="true" outlineLevel="0" collapsed="false">
      <c r="A35" s="227" t="s">
        <v>250</v>
      </c>
      <c r="B35" s="227"/>
      <c r="C35" s="227"/>
      <c r="D35" s="227"/>
      <c r="E35" s="227"/>
      <c r="F35" s="227"/>
      <c r="G35" s="228" t="s">
        <v>251</v>
      </c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7" t="n">
        <v>1</v>
      </c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30" t="n">
        <f aca="false">(BF35*Y35)+BX35+CQ35</f>
        <v>14815.74</v>
      </c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27" t="n">
        <v>7793</v>
      </c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 t="n">
        <v>0</v>
      </c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 t="n">
        <v>7022.74</v>
      </c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 t="n">
        <v>1</v>
      </c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 t="n">
        <f aca="false">AO35*12</f>
        <v>177788.88</v>
      </c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</row>
    <row r="36" s="96" customFormat="true" ht="30" hidden="false" customHeight="true" outlineLevel="0" collapsed="false">
      <c r="A36" s="227" t="s">
        <v>252</v>
      </c>
      <c r="B36" s="227"/>
      <c r="C36" s="227"/>
      <c r="D36" s="227"/>
      <c r="E36" s="227"/>
      <c r="F36" s="227"/>
      <c r="G36" s="228" t="s">
        <v>253</v>
      </c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7" t="n">
        <v>0.75</v>
      </c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30" t="n">
        <f aca="false">(BF36*Y36)+BX36+CQ36</f>
        <v>10019.18</v>
      </c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27" t="n">
        <v>7793</v>
      </c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 t="n">
        <v>0</v>
      </c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 t="n">
        <v>4174.43</v>
      </c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 t="n">
        <v>1</v>
      </c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 t="n">
        <f aca="false">AO36*12</f>
        <v>120230.16</v>
      </c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</row>
    <row r="37" s="96" customFormat="true" ht="15" hidden="false" customHeight="true" outlineLevel="0" collapsed="false">
      <c r="A37" s="227" t="s">
        <v>254</v>
      </c>
      <c r="B37" s="227"/>
      <c r="C37" s="227"/>
      <c r="D37" s="227"/>
      <c r="E37" s="227"/>
      <c r="F37" s="227"/>
      <c r="G37" s="228" t="s">
        <v>255</v>
      </c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 t="n">
        <f aca="false">AO37*12</f>
        <v>0</v>
      </c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</row>
    <row r="38" s="96" customFormat="true" ht="15" hidden="false" customHeight="true" outlineLevel="0" collapsed="false">
      <c r="A38" s="227" t="s">
        <v>256</v>
      </c>
      <c r="B38" s="227"/>
      <c r="C38" s="227"/>
      <c r="D38" s="227"/>
      <c r="E38" s="227"/>
      <c r="F38" s="227"/>
      <c r="G38" s="228" t="s">
        <v>257</v>
      </c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7" t="n">
        <v>8</v>
      </c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30" t="n">
        <f aca="false">(BF38*Y38)+BX38+CQ38</f>
        <v>116964</v>
      </c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27" t="n">
        <v>4923</v>
      </c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 t="n">
        <v>77580</v>
      </c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 t="n">
        <v>1</v>
      </c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 t="n">
        <f aca="false">AO38*12</f>
        <v>1403568</v>
      </c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</row>
    <row r="39" s="96" customFormat="true" ht="15" hidden="false" customHeight="true" outlineLevel="0" collapsed="false">
      <c r="A39" s="227" t="s">
        <v>124</v>
      </c>
      <c r="B39" s="227"/>
      <c r="C39" s="227"/>
      <c r="D39" s="227"/>
      <c r="E39" s="227"/>
      <c r="F39" s="227"/>
      <c r="G39" s="228" t="s">
        <v>258</v>
      </c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7" t="n">
        <v>0.75</v>
      </c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30" t="n">
        <f aca="false">(BF39*Y39)+BX39+CQ39</f>
        <v>9885.25</v>
      </c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27" t="n">
        <v>4047</v>
      </c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 t="n">
        <v>6850</v>
      </c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 t="n">
        <v>1</v>
      </c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 t="n">
        <f aca="false">AO39*12</f>
        <v>118623</v>
      </c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</row>
    <row r="40" s="96" customFormat="true" ht="15" hidden="false" customHeight="true" outlineLevel="0" collapsed="false">
      <c r="A40" s="227" t="s">
        <v>259</v>
      </c>
      <c r="B40" s="227"/>
      <c r="C40" s="227"/>
      <c r="D40" s="227"/>
      <c r="E40" s="227"/>
      <c r="F40" s="227"/>
      <c r="G40" s="228" t="s">
        <v>260</v>
      </c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7" t="n">
        <v>1</v>
      </c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30" t="n">
        <f aca="false">(BF40*Y40)+BX40+CQ40</f>
        <v>12447</v>
      </c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27" t="n">
        <v>4047</v>
      </c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 t="n">
        <v>8400</v>
      </c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 t="n">
        <v>1</v>
      </c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 t="n">
        <f aca="false">AO40*12</f>
        <v>149364</v>
      </c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</row>
    <row r="41" s="96" customFormat="true" ht="15" hidden="false" customHeight="true" outlineLevel="0" collapsed="false">
      <c r="A41" s="231" t="s">
        <v>243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 t="s">
        <v>214</v>
      </c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 t="s">
        <v>214</v>
      </c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 t="s">
        <v>214</v>
      </c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 t="s">
        <v>214</v>
      </c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 t="s">
        <v>214</v>
      </c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9" t="n">
        <f aca="false">EO30+EO31+EO32+EO33+EO34+EO35+EO36+EO37+EO38+EO39+EO40</f>
        <v>6317218.16</v>
      </c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</row>
    <row r="42" customFormat="false" ht="12.75" hidden="false" customHeight="false" outlineLevel="0" collapsed="false">
      <c r="A42" s="227" t="s">
        <v>261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</row>
    <row r="43" customFormat="false" ht="12.75" hidden="false" customHeight="true" outlineLevel="0" collapsed="false">
      <c r="A43" s="227" t="s">
        <v>54</v>
      </c>
      <c r="B43" s="227"/>
      <c r="C43" s="227"/>
      <c r="D43" s="227"/>
      <c r="E43" s="227"/>
      <c r="F43" s="227"/>
      <c r="G43" s="228" t="s">
        <v>262</v>
      </c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7" t="n">
        <v>3</v>
      </c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30" t="n">
        <f aca="false">(Y43*BF43)+BX43+CQ43</f>
        <v>33447.05</v>
      </c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27" t="n">
        <v>4282</v>
      </c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 t="n">
        <f aca="false">14201.05+6400</f>
        <v>20601.05</v>
      </c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 t="n">
        <v>1</v>
      </c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 t="n">
        <f aca="false">AO43*12</f>
        <v>401364.6</v>
      </c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</row>
    <row r="44" customFormat="false" ht="12.75" hidden="false" customHeight="true" outlineLevel="0" collapsed="false">
      <c r="A44" s="227" t="s">
        <v>235</v>
      </c>
      <c r="B44" s="227"/>
      <c r="C44" s="227"/>
      <c r="D44" s="227"/>
      <c r="E44" s="227"/>
      <c r="F44" s="227"/>
      <c r="G44" s="228" t="s">
        <v>248</v>
      </c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7" t="n">
        <v>10.4</v>
      </c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30" t="n">
        <f aca="false">(BF44*Y44)+BX44+CQ44</f>
        <v>317569.95</v>
      </c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 t="n">
        <v>317569.95</v>
      </c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 t="n">
        <v>1</v>
      </c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 t="n">
        <f aca="false">AO44*1</f>
        <v>317569.95</v>
      </c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</row>
    <row r="45" customFormat="false" ht="12.75" hidden="false" customHeight="true" outlineLevel="0" collapsed="false">
      <c r="A45" s="227" t="s">
        <v>237</v>
      </c>
      <c r="B45" s="227"/>
      <c r="C45" s="227"/>
      <c r="D45" s="227"/>
      <c r="E45" s="227"/>
      <c r="F45" s="227"/>
      <c r="G45" s="228" t="s">
        <v>263</v>
      </c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7" t="n">
        <v>2</v>
      </c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30" t="n">
        <f aca="false">(Y45*BF45)+BX45+CQ45</f>
        <v>27022.4</v>
      </c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27" t="n">
        <v>4282</v>
      </c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 t="n">
        <f aca="false">12058.4+3200+3200</f>
        <v>18458.4</v>
      </c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 t="n">
        <v>1</v>
      </c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 t="n">
        <f aca="false">AO45*12</f>
        <v>324268.8</v>
      </c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</row>
    <row r="46" customFormat="false" ht="12.75" hidden="false" customHeight="true" outlineLevel="0" collapsed="false">
      <c r="A46" s="227" t="s">
        <v>239</v>
      </c>
      <c r="B46" s="227"/>
      <c r="C46" s="227"/>
      <c r="D46" s="227"/>
      <c r="E46" s="227"/>
      <c r="F46" s="227"/>
      <c r="G46" s="228" t="s">
        <v>264</v>
      </c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7" t="n">
        <v>0.75</v>
      </c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30" t="n">
        <f aca="false">(Y46*BF46)+BX46+CQ46</f>
        <v>8585.25</v>
      </c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27" t="n">
        <v>4047</v>
      </c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 t="n">
        <v>5550</v>
      </c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 t="n">
        <v>1</v>
      </c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 t="n">
        <f aca="false">AO46*12</f>
        <v>103023</v>
      </c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</row>
    <row r="47" customFormat="false" ht="12.75" hidden="false" customHeight="true" outlineLevel="0" collapsed="false">
      <c r="A47" s="227" t="s">
        <v>241</v>
      </c>
      <c r="B47" s="227"/>
      <c r="C47" s="227"/>
      <c r="D47" s="227"/>
      <c r="E47" s="227"/>
      <c r="F47" s="227"/>
      <c r="G47" s="228" t="s">
        <v>265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27" t="n">
        <f aca="false">AO47*12</f>
        <v>0</v>
      </c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</row>
    <row r="48" customFormat="false" ht="12.75" hidden="false" customHeight="true" outlineLevel="0" collapsed="false">
      <c r="A48" s="227" t="s">
        <v>250</v>
      </c>
      <c r="B48" s="227"/>
      <c r="C48" s="227"/>
      <c r="D48" s="227"/>
      <c r="E48" s="227"/>
      <c r="F48" s="227"/>
      <c r="G48" s="228" t="s">
        <v>266</v>
      </c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7" t="n">
        <v>0.5</v>
      </c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30" t="n">
        <f aca="false">(Y48*BF48)+BX48+CQ48</f>
        <v>5723.5</v>
      </c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27" t="n">
        <v>4047</v>
      </c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 t="n">
        <v>3700</v>
      </c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  <c r="DW48" s="227"/>
      <c r="DX48" s="227"/>
      <c r="DY48" s="227" t="n">
        <v>1</v>
      </c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 t="n">
        <f aca="false">AO48*12</f>
        <v>68682</v>
      </c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</row>
    <row r="49" customFormat="false" ht="12.75" hidden="false" customHeight="true" outlineLevel="0" collapsed="false">
      <c r="A49" s="227" t="s">
        <v>252</v>
      </c>
      <c r="B49" s="227"/>
      <c r="C49" s="227"/>
      <c r="D49" s="227"/>
      <c r="E49" s="227"/>
      <c r="F49" s="227"/>
      <c r="G49" s="228" t="s">
        <v>267</v>
      </c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27" t="n">
        <f aca="false">AO49*12</f>
        <v>0</v>
      </c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</row>
    <row r="50" customFormat="false" ht="12.75" hidden="false" customHeight="false" outlineLevel="0" collapsed="false">
      <c r="A50" s="231" t="s">
        <v>243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 t="s">
        <v>214</v>
      </c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 t="s">
        <v>214</v>
      </c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 t="s">
        <v>214</v>
      </c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  <c r="DG50" s="229"/>
      <c r="DH50" s="229"/>
      <c r="DI50" s="229" t="s">
        <v>214</v>
      </c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 t="s">
        <v>214</v>
      </c>
      <c r="DZ50" s="229"/>
      <c r="EA50" s="229"/>
      <c r="EB50" s="229"/>
      <c r="EC50" s="229"/>
      <c r="ED50" s="229"/>
      <c r="EE50" s="229"/>
      <c r="EF50" s="229"/>
      <c r="EG50" s="229"/>
      <c r="EH50" s="229"/>
      <c r="EI50" s="229"/>
      <c r="EJ50" s="229"/>
      <c r="EK50" s="229"/>
      <c r="EL50" s="229"/>
      <c r="EM50" s="229"/>
      <c r="EN50" s="229"/>
      <c r="EO50" s="229" t="n">
        <f aca="false">EO43+EO45+EO46+EO47+EO48+EO49+EO44</f>
        <v>1214908.35</v>
      </c>
      <c r="EP50" s="229"/>
      <c r="EQ50" s="229"/>
      <c r="ER50" s="229"/>
      <c r="ES50" s="229"/>
      <c r="ET50" s="229"/>
      <c r="EU50" s="229"/>
      <c r="EV50" s="229"/>
      <c r="EW50" s="229"/>
      <c r="EX50" s="229"/>
      <c r="EY50" s="229"/>
      <c r="EZ50" s="229"/>
      <c r="FA50" s="229"/>
      <c r="FB50" s="229"/>
      <c r="FC50" s="229"/>
      <c r="FD50" s="229"/>
      <c r="FE50" s="229"/>
    </row>
  </sheetData>
  <mergeCells count="291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EN27"/>
    <mergeCell ref="EO27:FE27"/>
    <mergeCell ref="A28:FE28"/>
    <mergeCell ref="A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A49:F49"/>
    <mergeCell ref="G49:X49"/>
    <mergeCell ref="Y49:AN49"/>
    <mergeCell ref="AO49:BE49"/>
    <mergeCell ref="BF49:BW49"/>
    <mergeCell ref="BX49:CP49"/>
    <mergeCell ref="CQ49:DH49"/>
    <mergeCell ref="DI49:DX49"/>
    <mergeCell ref="DY49:EN49"/>
    <mergeCell ref="EO49:FE49"/>
    <mergeCell ref="A50:X50"/>
    <mergeCell ref="Y50:AN50"/>
    <mergeCell ref="AO50:BE50"/>
    <mergeCell ref="BF50:BW50"/>
    <mergeCell ref="BX50:CP50"/>
    <mergeCell ref="CQ50:DH50"/>
    <mergeCell ref="DI50:DX50"/>
    <mergeCell ref="DY50:EN50"/>
    <mergeCell ref="EO50:FE5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3"/>
  <sheetViews>
    <sheetView showFormulas="false" showGridLines="true" showRowColHeaders="true" showZeros="true" rightToLeft="false" tabSelected="false" showOutlineSymbols="true" defaultGridColor="true" view="pageBreakPreview" topLeftCell="A148" colorId="64" zoomScale="110" zoomScaleNormal="100" zoomScalePageLayoutView="110" workbookViewId="0">
      <selection pane="topLeft" activeCell="CL165" activeCellId="0" sqref="CL165:DA165"/>
    </sheetView>
  </sheetViews>
  <sheetFormatPr defaultColWidth="0.84765625" defaultRowHeight="12" zeroHeight="false" outlineLevelRow="0" outlineLevelCol="0"/>
  <cols>
    <col collapsed="false" customWidth="false" hidden="false" outlineLevel="0" max="104" min="1" style="232" width="0.85"/>
    <col collapsed="false" customWidth="true" hidden="false" outlineLevel="0" max="105" min="105" style="232" width="2.28"/>
    <col collapsed="false" customWidth="false" hidden="false" outlineLevel="0" max="257" min="106" style="232" width="0.85"/>
  </cols>
  <sheetData>
    <row r="1" customFormat="false" ht="3" hidden="false" customHeight="true" outlineLevel="0" collapsed="false"/>
    <row r="2" s="234" customFormat="true" ht="14.25" hidden="false" customHeight="true" outlineLevel="0" collapsed="false">
      <c r="A2" s="233" t="s">
        <v>26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</row>
    <row r="3" customFormat="false" ht="10.5" hidden="false" customHeight="true" outlineLevel="0" collapsed="false"/>
    <row r="4" s="236" customFormat="true" ht="45" hidden="false" customHeight="true" outlineLevel="0" collapsed="false">
      <c r="A4" s="235" t="s">
        <v>89</v>
      </c>
      <c r="B4" s="235"/>
      <c r="C4" s="235"/>
      <c r="D4" s="235"/>
      <c r="E4" s="235"/>
      <c r="F4" s="235"/>
      <c r="G4" s="235" t="s">
        <v>269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 t="s">
        <v>270</v>
      </c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 t="s">
        <v>271</v>
      </c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 t="s">
        <v>272</v>
      </c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 t="s">
        <v>273</v>
      </c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</row>
    <row r="5" s="238" customFormat="true" ht="12.75" hidden="false" customHeight="true" outlineLevel="0" collapsed="false">
      <c r="A5" s="237" t="n">
        <v>1</v>
      </c>
      <c r="B5" s="237"/>
      <c r="C5" s="237"/>
      <c r="D5" s="237"/>
      <c r="E5" s="237"/>
      <c r="F5" s="237"/>
      <c r="G5" s="237" t="n">
        <v>2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 t="n">
        <v>3</v>
      </c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 t="n">
        <v>4</v>
      </c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 t="n">
        <v>5</v>
      </c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 t="n">
        <v>6</v>
      </c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</row>
    <row r="6" s="242" customFormat="true" ht="15" hidden="false" customHeight="true" outlineLevel="0" collapsed="false">
      <c r="A6" s="239"/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</row>
    <row r="7" s="242" customFormat="true" ht="15" hidden="false" customHeight="true" outlineLevel="0" collapsed="false">
      <c r="A7" s="239"/>
      <c r="B7" s="239"/>
      <c r="C7" s="239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</row>
    <row r="8" s="242" customFormat="true" ht="15" hidden="false" customHeight="true" outlineLevel="0" collapsed="false">
      <c r="A8" s="239"/>
      <c r="B8" s="239"/>
      <c r="C8" s="239"/>
      <c r="D8" s="239"/>
      <c r="E8" s="239"/>
      <c r="F8" s="239"/>
      <c r="G8" s="243" t="s">
        <v>243</v>
      </c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1" t="s">
        <v>214</v>
      </c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 t="s">
        <v>214</v>
      </c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 t="s">
        <v>214</v>
      </c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</row>
    <row r="10" s="234" customFormat="true" ht="14.25" hidden="false" customHeight="true" outlineLevel="0" collapsed="false">
      <c r="A10" s="233" t="s">
        <v>274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</row>
    <row r="11" customFormat="false" ht="10.5" hidden="false" customHeight="true" outlineLevel="0" collapsed="false"/>
    <row r="12" s="236" customFormat="true" ht="55.5" hidden="false" customHeight="true" outlineLevel="0" collapsed="false">
      <c r="A12" s="235" t="s">
        <v>89</v>
      </c>
      <c r="B12" s="235"/>
      <c r="C12" s="235"/>
      <c r="D12" s="235"/>
      <c r="E12" s="235"/>
      <c r="F12" s="235"/>
      <c r="G12" s="235" t="s">
        <v>269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275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 t="s">
        <v>276</v>
      </c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44" t="s">
        <v>277</v>
      </c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35" t="s">
        <v>273</v>
      </c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</row>
    <row r="13" s="238" customFormat="true" ht="12.75" hidden="false" customHeight="true" outlineLevel="0" collapsed="false">
      <c r="A13" s="237" t="n">
        <v>1</v>
      </c>
      <c r="B13" s="237"/>
      <c r="C13" s="237"/>
      <c r="D13" s="237"/>
      <c r="E13" s="237"/>
      <c r="F13" s="237"/>
      <c r="G13" s="237" t="n">
        <v>2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 t="n">
        <v>3</v>
      </c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 t="n">
        <v>4</v>
      </c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 t="n">
        <v>5</v>
      </c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 t="n">
        <v>6</v>
      </c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</row>
    <row r="14" s="242" customFormat="true" ht="15" hidden="false" customHeight="true" outlineLevel="0" collapsed="false">
      <c r="A14" s="245" t="s">
        <v>23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6" t="n">
        <f aca="false">CJ23+CJ17</f>
        <v>1508.33</v>
      </c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</row>
    <row r="15" s="242" customFormat="true" ht="15" hidden="false" customHeight="true" outlineLevel="0" collapsed="false">
      <c r="A15" s="239" t="s">
        <v>78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</row>
    <row r="16" s="242" customFormat="true" ht="15" hidden="false" customHeight="true" outlineLevel="0" collapsed="false">
      <c r="A16" s="239" t="s">
        <v>244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</row>
    <row r="17" s="242" customFormat="true" ht="15" hidden="false" customHeight="true" outlineLevel="0" collapsed="false">
      <c r="A17" s="239" t="s">
        <v>54</v>
      </c>
      <c r="B17" s="239"/>
      <c r="C17" s="239"/>
      <c r="D17" s="239"/>
      <c r="E17" s="239"/>
      <c r="F17" s="239"/>
      <c r="G17" s="247" t="s">
        <v>278</v>
      </c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8" t="n">
        <v>0</v>
      </c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 t="n">
        <v>0</v>
      </c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 t="n">
        <v>0</v>
      </c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 t="n">
        <v>0</v>
      </c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</row>
    <row r="18" s="242" customFormat="true" ht="15" hidden="false" customHeight="true" outlineLevel="0" collapsed="false">
      <c r="A18" s="249" t="s">
        <v>279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 t="n">
        <v>0</v>
      </c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</row>
    <row r="19" s="242" customFormat="true" ht="15" hidden="false" customHeight="true" outlineLevel="0" collapsed="false">
      <c r="A19" s="239"/>
      <c r="B19" s="239"/>
      <c r="C19" s="239"/>
      <c r="D19" s="239"/>
      <c r="E19" s="239"/>
      <c r="F19" s="239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</row>
    <row r="20" s="242" customFormat="true" ht="15" hidden="false" customHeight="true" outlineLevel="0" collapsed="false">
      <c r="A20" s="239" t="s">
        <v>261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</row>
    <row r="21" s="242" customFormat="true" ht="15" hidden="false" customHeight="true" outlineLevel="0" collapsed="false">
      <c r="A21" s="239" t="s">
        <v>54</v>
      </c>
      <c r="B21" s="239"/>
      <c r="C21" s="239"/>
      <c r="D21" s="239"/>
      <c r="E21" s="239"/>
      <c r="F21" s="239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8" t="n">
        <v>1</v>
      </c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 t="n">
        <v>1</v>
      </c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</row>
    <row r="22" s="242" customFormat="true" ht="15" hidden="false" customHeight="true" outlineLevel="0" collapsed="false">
      <c r="A22" s="239" t="s">
        <v>235</v>
      </c>
      <c r="B22" s="239"/>
      <c r="C22" s="239"/>
      <c r="D22" s="239"/>
      <c r="E22" s="239"/>
      <c r="F22" s="239"/>
      <c r="G22" s="247" t="s">
        <v>278</v>
      </c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8" t="n">
        <v>2</v>
      </c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 t="n">
        <v>12</v>
      </c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 t="n">
        <v>50</v>
      </c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 t="n">
        <v>1508.33</v>
      </c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</row>
    <row r="23" s="242" customFormat="true" ht="15" hidden="false" customHeight="true" outlineLevel="0" collapsed="false">
      <c r="A23" s="250" t="s">
        <v>279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6" t="n">
        <f aca="false">CJ22+CJ21</f>
        <v>1508.33</v>
      </c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</row>
    <row r="25" s="234" customFormat="true" ht="41.25" hidden="false" customHeight="true" outlineLevel="0" collapsed="false">
      <c r="A25" s="251" t="s">
        <v>280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</row>
    <row r="26" customFormat="false" ht="10.5" hidden="false" customHeight="true" outlineLevel="0" collapsed="false"/>
    <row r="27" customFormat="false" ht="55.5" hidden="false" customHeight="true" outlineLevel="0" collapsed="false">
      <c r="A27" s="235" t="s">
        <v>89</v>
      </c>
      <c r="B27" s="235"/>
      <c r="C27" s="235"/>
      <c r="D27" s="235"/>
      <c r="E27" s="235"/>
      <c r="F27" s="235"/>
      <c r="G27" s="235" t="s">
        <v>281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 t="s">
        <v>282</v>
      </c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 t="s">
        <v>283</v>
      </c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</row>
    <row r="28" s="165" customFormat="true" ht="12.75" hidden="false" customHeight="true" outlineLevel="0" collapsed="false">
      <c r="A28" s="237" t="n">
        <v>1</v>
      </c>
      <c r="B28" s="237"/>
      <c r="C28" s="237"/>
      <c r="D28" s="237"/>
      <c r="E28" s="237"/>
      <c r="F28" s="237"/>
      <c r="G28" s="237" t="n">
        <v>2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 t="n">
        <v>3</v>
      </c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 t="n">
        <v>4</v>
      </c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</row>
    <row r="29" s="165" customFormat="true" ht="12.75" hidden="false" customHeight="true" outlineLevel="0" collapsed="false">
      <c r="A29" s="252" t="s">
        <v>234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3" t="n">
        <f aca="false">CM45+CM60</f>
        <v>2216887.86602</v>
      </c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</row>
    <row r="30" s="165" customFormat="true" ht="12.75" hidden="false" customHeight="true" outlineLevel="0" collapsed="false">
      <c r="A30" s="239" t="s">
        <v>78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</row>
    <row r="31" s="165" customFormat="true" ht="12.75" hidden="false" customHeight="true" outlineLevel="0" collapsed="false">
      <c r="A31" s="239" t="s">
        <v>244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</row>
    <row r="32" customFormat="false" ht="15" hidden="false" customHeight="true" outlineLevel="0" collapsed="false">
      <c r="A32" s="239" t="s">
        <v>54</v>
      </c>
      <c r="B32" s="239"/>
      <c r="C32" s="239"/>
      <c r="D32" s="239"/>
      <c r="E32" s="239"/>
      <c r="F32" s="239"/>
      <c r="G32" s="254"/>
      <c r="H32" s="255" t="s">
        <v>284</v>
      </c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6" t="s">
        <v>214</v>
      </c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</row>
    <row r="33" s="165" customFormat="true" ht="12.75" hidden="false" customHeight="true" outlineLevel="0" collapsed="false">
      <c r="A33" s="239" t="s">
        <v>285</v>
      </c>
      <c r="B33" s="239"/>
      <c r="C33" s="239"/>
      <c r="D33" s="239"/>
      <c r="E33" s="239"/>
      <c r="F33" s="239"/>
      <c r="G33" s="257"/>
      <c r="H33" s="258" t="s">
        <v>78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9" t="n">
        <f aca="false">'8. Прил. 2.1 ПФХД'!EO41</f>
        <v>6317218.16</v>
      </c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60" t="n">
        <f aca="false">BW33*22%+2582.68-114.2-59-502.24</f>
        <v>1391695.2352</v>
      </c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</row>
    <row r="34" s="165" customFormat="true" ht="12.75" hidden="false" customHeight="true" outlineLevel="0" collapsed="false">
      <c r="A34" s="239"/>
      <c r="B34" s="239"/>
      <c r="C34" s="239"/>
      <c r="D34" s="239"/>
      <c r="E34" s="239"/>
      <c r="F34" s="239"/>
      <c r="G34" s="261"/>
      <c r="H34" s="262" t="s">
        <v>286</v>
      </c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</row>
    <row r="35" s="165" customFormat="true" ht="13.5" hidden="false" customHeight="true" outlineLevel="0" collapsed="false">
      <c r="A35" s="239" t="s">
        <v>287</v>
      </c>
      <c r="B35" s="239"/>
      <c r="C35" s="239"/>
      <c r="D35" s="239"/>
      <c r="E35" s="239"/>
      <c r="F35" s="239"/>
      <c r="G35" s="254"/>
      <c r="H35" s="263" t="s">
        <v>288</v>
      </c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</row>
    <row r="36" s="165" customFormat="true" ht="26.25" hidden="false" customHeight="true" outlineLevel="0" collapsed="false">
      <c r="A36" s="239" t="s">
        <v>289</v>
      </c>
      <c r="B36" s="239"/>
      <c r="C36" s="239"/>
      <c r="D36" s="239"/>
      <c r="E36" s="239"/>
      <c r="F36" s="239"/>
      <c r="G36" s="254"/>
      <c r="H36" s="263" t="s">
        <v>290</v>
      </c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</row>
    <row r="37" s="165" customFormat="true" ht="26.25" hidden="false" customHeight="true" outlineLevel="0" collapsed="false">
      <c r="A37" s="239" t="s">
        <v>235</v>
      </c>
      <c r="B37" s="239"/>
      <c r="C37" s="239"/>
      <c r="D37" s="239"/>
      <c r="E37" s="239"/>
      <c r="F37" s="239"/>
      <c r="G37" s="254"/>
      <c r="H37" s="255" t="s">
        <v>291</v>
      </c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6" t="s">
        <v>214</v>
      </c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46" t="n">
        <f aca="false">CM38+CM41</f>
        <v>195833.76296</v>
      </c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</row>
    <row r="38" s="165" customFormat="true" ht="12.75" hidden="false" customHeight="true" outlineLevel="0" collapsed="false">
      <c r="A38" s="239" t="s">
        <v>292</v>
      </c>
      <c r="B38" s="239"/>
      <c r="C38" s="239"/>
      <c r="D38" s="239"/>
      <c r="E38" s="239"/>
      <c r="F38" s="239"/>
      <c r="G38" s="257"/>
      <c r="H38" s="258" t="s">
        <v>78</v>
      </c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9" t="n">
        <f aca="false">BW33</f>
        <v>6317218.16</v>
      </c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64" t="n">
        <f aca="false">BW38*2.9%</f>
        <v>183199.32664</v>
      </c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</row>
    <row r="39" s="165" customFormat="true" ht="25.5" hidden="false" customHeight="true" outlineLevel="0" collapsed="false">
      <c r="A39" s="239"/>
      <c r="B39" s="239"/>
      <c r="C39" s="239"/>
      <c r="D39" s="239"/>
      <c r="E39" s="239"/>
      <c r="F39" s="239"/>
      <c r="G39" s="261"/>
      <c r="H39" s="262" t="s">
        <v>293</v>
      </c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</row>
    <row r="40" s="165" customFormat="true" ht="26.25" hidden="false" customHeight="true" outlineLevel="0" collapsed="false">
      <c r="A40" s="239" t="s">
        <v>294</v>
      </c>
      <c r="B40" s="239"/>
      <c r="C40" s="239"/>
      <c r="D40" s="239"/>
      <c r="E40" s="239"/>
      <c r="F40" s="239"/>
      <c r="G40" s="254"/>
      <c r="H40" s="263" t="s">
        <v>295</v>
      </c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</row>
    <row r="41" s="165" customFormat="true" ht="27" hidden="false" customHeight="true" outlineLevel="0" collapsed="false">
      <c r="A41" s="239" t="s">
        <v>296</v>
      </c>
      <c r="B41" s="239"/>
      <c r="C41" s="239"/>
      <c r="D41" s="239"/>
      <c r="E41" s="239"/>
      <c r="F41" s="239"/>
      <c r="G41" s="254"/>
      <c r="H41" s="263" t="s">
        <v>297</v>
      </c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5" t="n">
        <f aca="false">BW33</f>
        <v>6317218.16</v>
      </c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48" t="n">
        <f aca="false">BW41*0.2%</f>
        <v>12634.43632</v>
      </c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</row>
    <row r="42" s="165" customFormat="true" ht="27" hidden="false" customHeight="true" outlineLevel="0" collapsed="false">
      <c r="A42" s="239" t="s">
        <v>298</v>
      </c>
      <c r="B42" s="239"/>
      <c r="C42" s="239"/>
      <c r="D42" s="239"/>
      <c r="E42" s="239"/>
      <c r="F42" s="239"/>
      <c r="G42" s="254"/>
      <c r="H42" s="263" t="s">
        <v>299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</row>
    <row r="43" s="165" customFormat="true" ht="27" hidden="false" customHeight="true" outlineLevel="0" collapsed="false">
      <c r="A43" s="239" t="s">
        <v>300</v>
      </c>
      <c r="B43" s="239"/>
      <c r="C43" s="239"/>
      <c r="D43" s="239"/>
      <c r="E43" s="239"/>
      <c r="F43" s="239"/>
      <c r="G43" s="254"/>
      <c r="H43" s="263" t="s">
        <v>299</v>
      </c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</row>
    <row r="44" s="165" customFormat="true" ht="26.25" hidden="false" customHeight="true" outlineLevel="0" collapsed="false">
      <c r="A44" s="239" t="s">
        <v>237</v>
      </c>
      <c r="B44" s="239"/>
      <c r="C44" s="239"/>
      <c r="D44" s="239"/>
      <c r="E44" s="239"/>
      <c r="F44" s="239"/>
      <c r="G44" s="254"/>
      <c r="H44" s="255" t="s">
        <v>301</v>
      </c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65" t="n">
        <f aca="false">BW41</f>
        <v>6317218.16</v>
      </c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46" t="n">
        <f aca="false">BW44*5.1%</f>
        <v>322178.12616</v>
      </c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</row>
    <row r="45" s="165" customFormat="true" ht="26.25" hidden="false" customHeight="true" outlineLevel="0" collapsed="false">
      <c r="A45" s="239"/>
      <c r="B45" s="239"/>
      <c r="C45" s="239"/>
      <c r="D45" s="239"/>
      <c r="E45" s="239"/>
      <c r="F45" s="239"/>
      <c r="G45" s="250" t="s">
        <v>243</v>
      </c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0"/>
      <c r="BW45" s="241" t="s">
        <v>214</v>
      </c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66" t="n">
        <f aca="false">CM33+CM37+CM44</f>
        <v>1909707.12432</v>
      </c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</row>
    <row r="46" s="165" customFormat="true" ht="26.25" hidden="false" customHeight="true" outlineLevel="0" collapsed="false">
      <c r="A46" s="239" t="s">
        <v>261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</row>
    <row r="47" s="165" customFormat="true" ht="26.25" hidden="false" customHeight="true" outlineLevel="0" collapsed="false">
      <c r="A47" s="239" t="s">
        <v>54</v>
      </c>
      <c r="B47" s="239"/>
      <c r="C47" s="239"/>
      <c r="D47" s="239"/>
      <c r="E47" s="239"/>
      <c r="F47" s="239"/>
      <c r="G47" s="254"/>
      <c r="H47" s="255" t="s">
        <v>284</v>
      </c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6" t="s">
        <v>214</v>
      </c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</row>
    <row r="48" s="165" customFormat="true" ht="26.25" hidden="false" customHeight="true" outlineLevel="0" collapsed="false">
      <c r="A48" s="239" t="s">
        <v>285</v>
      </c>
      <c r="B48" s="239"/>
      <c r="C48" s="239"/>
      <c r="D48" s="239"/>
      <c r="E48" s="239"/>
      <c r="F48" s="239"/>
      <c r="G48" s="257"/>
      <c r="H48" s="258" t="s">
        <v>78</v>
      </c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9" t="n">
        <f aca="false">'8. Прил. 2.1 ПФХД'!EO50</f>
        <v>1214908.35</v>
      </c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60" t="n">
        <f aca="false">BW48*22%-59721.58</f>
        <v>207558.257</v>
      </c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</row>
    <row r="49" s="165" customFormat="true" ht="26.25" hidden="false" customHeight="true" outlineLevel="0" collapsed="false">
      <c r="A49" s="239"/>
      <c r="B49" s="239"/>
      <c r="C49" s="239"/>
      <c r="D49" s="239"/>
      <c r="E49" s="239"/>
      <c r="F49" s="239"/>
      <c r="G49" s="261"/>
      <c r="H49" s="262" t="s">
        <v>286</v>
      </c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</row>
    <row r="50" s="165" customFormat="true" ht="26.25" hidden="false" customHeight="true" outlineLevel="0" collapsed="false">
      <c r="A50" s="239" t="s">
        <v>287</v>
      </c>
      <c r="B50" s="239"/>
      <c r="C50" s="239"/>
      <c r="D50" s="239"/>
      <c r="E50" s="239"/>
      <c r="F50" s="239"/>
      <c r="G50" s="254"/>
      <c r="H50" s="263" t="s">
        <v>288</v>
      </c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</row>
    <row r="51" s="165" customFormat="true" ht="26.25" hidden="false" customHeight="true" outlineLevel="0" collapsed="false">
      <c r="A51" s="239" t="s">
        <v>289</v>
      </c>
      <c r="B51" s="239"/>
      <c r="C51" s="239"/>
      <c r="D51" s="239"/>
      <c r="E51" s="239"/>
      <c r="F51" s="239"/>
      <c r="G51" s="254"/>
      <c r="H51" s="263" t="s">
        <v>290</v>
      </c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48"/>
      <c r="CN51" s="248"/>
      <c r="CO51" s="248"/>
      <c r="CP51" s="248"/>
      <c r="CQ51" s="248"/>
      <c r="CR51" s="248"/>
      <c r="CS51" s="248"/>
      <c r="CT51" s="248"/>
      <c r="CU51" s="248"/>
      <c r="CV51" s="248"/>
      <c r="CW51" s="248"/>
      <c r="CX51" s="248"/>
      <c r="CY51" s="248"/>
      <c r="CZ51" s="248"/>
      <c r="DA51" s="248"/>
    </row>
    <row r="52" s="165" customFormat="true" ht="26.25" hidden="false" customHeight="true" outlineLevel="0" collapsed="false">
      <c r="A52" s="239" t="s">
        <v>235</v>
      </c>
      <c r="B52" s="239"/>
      <c r="C52" s="239"/>
      <c r="D52" s="239"/>
      <c r="E52" s="239"/>
      <c r="F52" s="239"/>
      <c r="G52" s="254"/>
      <c r="H52" s="255" t="s">
        <v>291</v>
      </c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  <c r="BU52" s="255"/>
      <c r="BV52" s="255"/>
      <c r="BW52" s="256" t="s">
        <v>214</v>
      </c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46" t="n">
        <f aca="false">CM53+CM56</f>
        <v>37662.15885</v>
      </c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</row>
    <row r="53" s="165" customFormat="true" ht="26.25" hidden="false" customHeight="true" outlineLevel="0" collapsed="false">
      <c r="A53" s="239" t="s">
        <v>292</v>
      </c>
      <c r="B53" s="239"/>
      <c r="C53" s="239"/>
      <c r="D53" s="239"/>
      <c r="E53" s="239"/>
      <c r="F53" s="239"/>
      <c r="G53" s="257"/>
      <c r="H53" s="258" t="s">
        <v>78</v>
      </c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9" t="n">
        <f aca="false">BW48</f>
        <v>1214908.35</v>
      </c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64" t="n">
        <f aca="false">BW53*2.9%</f>
        <v>35232.34215</v>
      </c>
      <c r="CN53" s="264"/>
      <c r="CO53" s="264"/>
      <c r="CP53" s="264"/>
      <c r="CQ53" s="264"/>
      <c r="CR53" s="264"/>
      <c r="CS53" s="264"/>
      <c r="CT53" s="264"/>
      <c r="CU53" s="264"/>
      <c r="CV53" s="264"/>
      <c r="CW53" s="264"/>
      <c r="CX53" s="264"/>
      <c r="CY53" s="264"/>
      <c r="CZ53" s="264"/>
      <c r="DA53" s="264"/>
    </row>
    <row r="54" s="165" customFormat="true" ht="26.25" hidden="false" customHeight="true" outlineLevel="0" collapsed="false">
      <c r="A54" s="239"/>
      <c r="B54" s="239"/>
      <c r="C54" s="239"/>
      <c r="D54" s="239"/>
      <c r="E54" s="239"/>
      <c r="F54" s="239"/>
      <c r="G54" s="261"/>
      <c r="H54" s="262" t="s">
        <v>293</v>
      </c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</row>
    <row r="55" s="165" customFormat="true" ht="26.25" hidden="false" customHeight="true" outlineLevel="0" collapsed="false">
      <c r="A55" s="239" t="s">
        <v>294</v>
      </c>
      <c r="B55" s="239"/>
      <c r="C55" s="239"/>
      <c r="D55" s="239"/>
      <c r="E55" s="239"/>
      <c r="F55" s="239"/>
      <c r="G55" s="254"/>
      <c r="H55" s="263" t="s">
        <v>295</v>
      </c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s="165" customFormat="true" ht="26.25" hidden="false" customHeight="true" outlineLevel="0" collapsed="false">
      <c r="A56" s="239" t="s">
        <v>296</v>
      </c>
      <c r="B56" s="239"/>
      <c r="C56" s="239"/>
      <c r="D56" s="239"/>
      <c r="E56" s="239"/>
      <c r="F56" s="239"/>
      <c r="G56" s="254"/>
      <c r="H56" s="263" t="s">
        <v>297</v>
      </c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5" t="n">
        <f aca="false">BW48</f>
        <v>1214908.35</v>
      </c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48" t="n">
        <f aca="false">BW56*0.2%</f>
        <v>2429.8167</v>
      </c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</row>
    <row r="57" s="165" customFormat="true" ht="26.25" hidden="false" customHeight="true" outlineLevel="0" collapsed="false">
      <c r="A57" s="239" t="s">
        <v>298</v>
      </c>
      <c r="B57" s="239"/>
      <c r="C57" s="239"/>
      <c r="D57" s="239"/>
      <c r="E57" s="239"/>
      <c r="F57" s="239"/>
      <c r="G57" s="254"/>
      <c r="H57" s="263" t="s">
        <v>299</v>
      </c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</row>
    <row r="58" s="165" customFormat="true" ht="26.25" hidden="false" customHeight="true" outlineLevel="0" collapsed="false">
      <c r="A58" s="239" t="s">
        <v>300</v>
      </c>
      <c r="B58" s="239"/>
      <c r="C58" s="239"/>
      <c r="D58" s="239"/>
      <c r="E58" s="239"/>
      <c r="F58" s="239"/>
      <c r="G58" s="254"/>
      <c r="H58" s="263" t="s">
        <v>299</v>
      </c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</row>
    <row r="59" s="165" customFormat="true" ht="26.25" hidden="false" customHeight="true" outlineLevel="0" collapsed="false">
      <c r="A59" s="239" t="s">
        <v>237</v>
      </c>
      <c r="B59" s="239"/>
      <c r="C59" s="239"/>
      <c r="D59" s="239"/>
      <c r="E59" s="239"/>
      <c r="F59" s="239"/>
      <c r="G59" s="254"/>
      <c r="H59" s="255" t="s">
        <v>301</v>
      </c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  <c r="BI59" s="255"/>
      <c r="BJ59" s="255"/>
      <c r="BK59" s="255"/>
      <c r="BL59" s="255"/>
      <c r="BM59" s="255"/>
      <c r="BN59" s="255"/>
      <c r="BO59" s="255"/>
      <c r="BP59" s="255"/>
      <c r="BQ59" s="255"/>
      <c r="BR59" s="255"/>
      <c r="BS59" s="255"/>
      <c r="BT59" s="255"/>
      <c r="BU59" s="255"/>
      <c r="BV59" s="255"/>
      <c r="BW59" s="265" t="n">
        <f aca="false">BW48</f>
        <v>1214908.35</v>
      </c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46" t="n">
        <f aca="false">BW59*5.1%</f>
        <v>61960.32585</v>
      </c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</row>
    <row r="60" s="165" customFormat="true" ht="26.25" hidden="false" customHeight="true" outlineLevel="0" collapsed="false">
      <c r="A60" s="239"/>
      <c r="B60" s="239"/>
      <c r="C60" s="239"/>
      <c r="D60" s="239"/>
      <c r="E60" s="239"/>
      <c r="F60" s="239"/>
      <c r="G60" s="250" t="s">
        <v>243</v>
      </c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6" t="s">
        <v>214</v>
      </c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46" t="n">
        <f aca="false">CM48+CM52+CM59</f>
        <v>307180.7417</v>
      </c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</row>
    <row r="61" s="165" customFormat="true" ht="13.5" hidden="false" customHeight="true" outlineLevel="0" collapsed="false"/>
    <row r="62" customFormat="false" ht="3" hidden="false" customHeight="true" outlineLevel="0" collapsed="false"/>
    <row r="63" s="212" customFormat="true" ht="48" hidden="false" customHeight="true" outlineLevel="0" collapsed="false">
      <c r="A63" s="267" t="s">
        <v>302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267"/>
      <c r="CT63" s="267"/>
      <c r="CU63" s="267"/>
      <c r="CV63" s="267"/>
      <c r="CW63" s="267"/>
      <c r="CX63" s="267"/>
      <c r="CY63" s="267"/>
      <c r="CZ63" s="267"/>
      <c r="DA63" s="267"/>
    </row>
    <row r="65" s="234" customFormat="true" ht="14.25" hidden="false" customHeight="true" outlineLevel="0" collapsed="false">
      <c r="A65" s="233" t="s">
        <v>303</v>
      </c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</row>
    <row r="66" customFormat="false" ht="6" hidden="false" customHeight="true" outlineLevel="0" collapsed="false"/>
    <row r="67" s="234" customFormat="true" ht="14.25" hidden="false" customHeight="true" outlineLevel="0" collapsed="false">
      <c r="A67" s="234" t="s">
        <v>220</v>
      </c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</row>
    <row r="68" s="234" customFormat="true" ht="6" hidden="false" customHeight="true" outlineLevel="0" collapsed="false"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  <c r="BW68" s="269"/>
      <c r="BX68" s="269"/>
      <c r="BY68" s="269"/>
      <c r="BZ68" s="269"/>
      <c r="CA68" s="269"/>
      <c r="CB68" s="269"/>
      <c r="CC68" s="269"/>
      <c r="CD68" s="269"/>
      <c r="CE68" s="269"/>
      <c r="CF68" s="269"/>
      <c r="CG68" s="269"/>
      <c r="CH68" s="269"/>
      <c r="CI68" s="269"/>
      <c r="CJ68" s="269"/>
      <c r="CK68" s="269"/>
      <c r="CL68" s="269"/>
      <c r="CM68" s="269"/>
      <c r="CN68" s="269"/>
      <c r="CO68" s="269"/>
      <c r="CP68" s="269"/>
      <c r="CQ68" s="269"/>
      <c r="CR68" s="269"/>
      <c r="CS68" s="269"/>
      <c r="CT68" s="269"/>
      <c r="CU68" s="269"/>
      <c r="CV68" s="269"/>
      <c r="CW68" s="269"/>
      <c r="CX68" s="269"/>
      <c r="CY68" s="269"/>
      <c r="CZ68" s="269"/>
      <c r="DA68" s="269"/>
    </row>
    <row r="69" s="234" customFormat="true" ht="14.25" hidden="false" customHeight="true" outlineLevel="0" collapsed="false">
      <c r="A69" s="234" t="s">
        <v>222</v>
      </c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0"/>
      <c r="BA69" s="270"/>
      <c r="BB69" s="270"/>
      <c r="BC69" s="270"/>
      <c r="BD69" s="270"/>
      <c r="BE69" s="270"/>
      <c r="BF69" s="270"/>
      <c r="BG69" s="270"/>
      <c r="BH69" s="270"/>
      <c r="BI69" s="270"/>
      <c r="BJ69" s="270"/>
      <c r="BK69" s="270"/>
      <c r="BL69" s="270"/>
      <c r="BM69" s="270"/>
      <c r="BN69" s="270"/>
      <c r="BO69" s="270"/>
      <c r="BP69" s="270"/>
      <c r="BQ69" s="270"/>
      <c r="BR69" s="270"/>
      <c r="BS69" s="270"/>
      <c r="BT69" s="270"/>
      <c r="BU69" s="270"/>
      <c r="BV69" s="270"/>
      <c r="BW69" s="270"/>
      <c r="BX69" s="270"/>
      <c r="BY69" s="270"/>
      <c r="BZ69" s="270"/>
      <c r="CA69" s="270"/>
      <c r="CB69" s="270"/>
      <c r="CC69" s="270"/>
      <c r="CD69" s="270"/>
      <c r="CE69" s="270"/>
      <c r="CF69" s="270"/>
      <c r="CG69" s="270"/>
      <c r="CH69" s="270"/>
      <c r="CI69" s="270"/>
      <c r="CJ69" s="270"/>
      <c r="CK69" s="270"/>
      <c r="CL69" s="270"/>
      <c r="CM69" s="270"/>
      <c r="CN69" s="270"/>
      <c r="CO69" s="270"/>
      <c r="CP69" s="270"/>
      <c r="CQ69" s="270"/>
      <c r="CR69" s="270"/>
      <c r="CS69" s="270"/>
      <c r="CT69" s="270"/>
      <c r="CU69" s="270"/>
      <c r="CV69" s="270"/>
      <c r="CW69" s="270"/>
      <c r="CX69" s="270"/>
      <c r="CY69" s="270"/>
      <c r="CZ69" s="270"/>
      <c r="DA69" s="270"/>
    </row>
    <row r="70" customFormat="false" ht="10.5" hidden="false" customHeight="true" outlineLevel="0" collapsed="false"/>
    <row r="71" s="236" customFormat="true" ht="45" hidden="false" customHeight="true" outlineLevel="0" collapsed="false">
      <c r="A71" s="235" t="s">
        <v>89</v>
      </c>
      <c r="B71" s="235"/>
      <c r="C71" s="235"/>
      <c r="D71" s="235"/>
      <c r="E71" s="235"/>
      <c r="F71" s="235"/>
      <c r="G71" s="235"/>
      <c r="H71" s="235" t="s">
        <v>90</v>
      </c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 t="s">
        <v>304</v>
      </c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 t="s">
        <v>305</v>
      </c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 t="s">
        <v>306</v>
      </c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</row>
    <row r="72" s="238" customFormat="true" ht="12.75" hidden="false" customHeight="true" outlineLevel="0" collapsed="false">
      <c r="A72" s="237" t="n">
        <v>1</v>
      </c>
      <c r="B72" s="237"/>
      <c r="C72" s="237"/>
      <c r="D72" s="237"/>
      <c r="E72" s="237"/>
      <c r="F72" s="237"/>
      <c r="G72" s="237"/>
      <c r="H72" s="237" t="n">
        <v>2</v>
      </c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 t="n">
        <v>3</v>
      </c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 t="n">
        <v>4</v>
      </c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 t="n">
        <v>5</v>
      </c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</row>
    <row r="73" s="242" customFormat="true" ht="1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</row>
    <row r="74" s="242" customFormat="true" ht="1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</row>
    <row r="75" s="242" customFormat="true" ht="15" hidden="false" customHeight="true" outlineLevel="0" collapsed="false">
      <c r="A75" s="239"/>
      <c r="B75" s="239"/>
      <c r="C75" s="239"/>
      <c r="D75" s="239"/>
      <c r="E75" s="239"/>
      <c r="F75" s="239"/>
      <c r="G75" s="239"/>
      <c r="H75" s="243" t="s">
        <v>243</v>
      </c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1" t="s">
        <v>214</v>
      </c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 t="s">
        <v>214</v>
      </c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</row>
    <row r="76" s="165" customFormat="true" ht="12" hidden="false" customHeight="true" outlineLevel="0" collapsed="false"/>
    <row r="77" s="234" customFormat="true" ht="14.25" hidden="false" customHeight="true" outlineLevel="0" collapsed="false">
      <c r="A77" s="233" t="s">
        <v>307</v>
      </c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</row>
    <row r="78" s="234" customFormat="true" ht="50.25" hidden="false" customHeight="true" outlineLevel="0" collapsed="false">
      <c r="A78" s="235" t="s">
        <v>89</v>
      </c>
      <c r="B78" s="235"/>
      <c r="C78" s="235"/>
      <c r="D78" s="235"/>
      <c r="E78" s="235"/>
      <c r="F78" s="235"/>
      <c r="G78" s="235"/>
      <c r="H78" s="235" t="s">
        <v>308</v>
      </c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 t="s">
        <v>309</v>
      </c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 t="s">
        <v>310</v>
      </c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 t="s">
        <v>311</v>
      </c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</row>
    <row r="79" s="234" customFormat="true" ht="14.25" hidden="false" customHeight="true" outlineLevel="0" collapsed="false">
      <c r="A79" s="237" t="n">
        <v>1</v>
      </c>
      <c r="B79" s="237"/>
      <c r="C79" s="237"/>
      <c r="D79" s="237"/>
      <c r="E79" s="237"/>
      <c r="F79" s="237"/>
      <c r="G79" s="237"/>
      <c r="H79" s="237" t="n">
        <v>2</v>
      </c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 t="n">
        <v>3</v>
      </c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 t="n">
        <v>4</v>
      </c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 t="n">
        <v>5</v>
      </c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</row>
    <row r="80" s="234" customFormat="true" ht="14.25" hidden="false" customHeight="true" outlineLevel="0" collapsed="false">
      <c r="A80" s="239"/>
      <c r="B80" s="239"/>
      <c r="C80" s="239"/>
      <c r="D80" s="239"/>
      <c r="E80" s="239"/>
      <c r="F80" s="239"/>
      <c r="G80" s="239"/>
      <c r="H80" s="271" t="s">
        <v>312</v>
      </c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 t="s">
        <v>214</v>
      </c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72" t="n">
        <f aca="false">CE89+CE98</f>
        <v>59851.56004</v>
      </c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272"/>
      <c r="CZ80" s="272"/>
      <c r="DA80" s="272"/>
    </row>
    <row r="81" s="234" customFormat="true" ht="14.25" hidden="false" customHeight="true" outlineLevel="0" collapsed="false">
      <c r="A81" s="234" t="s">
        <v>220</v>
      </c>
      <c r="X81" s="273" t="s">
        <v>313</v>
      </c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  <c r="AR81" s="273"/>
      <c r="AS81" s="273"/>
      <c r="AT81" s="273"/>
      <c r="AU81" s="273"/>
      <c r="AV81" s="273"/>
      <c r="AW81" s="273"/>
      <c r="AX81" s="273"/>
      <c r="AY81" s="273"/>
      <c r="AZ81" s="273"/>
      <c r="BA81" s="273"/>
      <c r="BB81" s="273"/>
      <c r="BC81" s="273"/>
      <c r="BD81" s="273"/>
      <c r="BE81" s="273"/>
      <c r="BF81" s="273"/>
      <c r="BG81" s="273"/>
      <c r="BH81" s="273"/>
      <c r="BI81" s="273"/>
      <c r="BJ81" s="273"/>
      <c r="BK81" s="273"/>
      <c r="BL81" s="273"/>
      <c r="BM81" s="273"/>
      <c r="BN81" s="273"/>
      <c r="BO81" s="273"/>
      <c r="BP81" s="273"/>
      <c r="BQ81" s="273"/>
      <c r="BR81" s="273"/>
      <c r="BS81" s="273"/>
      <c r="BT81" s="273"/>
      <c r="BU81" s="273"/>
      <c r="BV81" s="273"/>
      <c r="BW81" s="273"/>
      <c r="BX81" s="273"/>
      <c r="BY81" s="273"/>
      <c r="BZ81" s="273"/>
      <c r="CA81" s="273"/>
      <c r="CB81" s="273"/>
      <c r="CC81" s="273"/>
      <c r="CD81" s="273"/>
      <c r="CE81" s="273"/>
      <c r="CF81" s="273"/>
      <c r="CG81" s="273"/>
      <c r="CH81" s="273"/>
      <c r="CI81" s="273"/>
      <c r="CJ81" s="273"/>
      <c r="CK81" s="273"/>
      <c r="CL81" s="273"/>
      <c r="CM81" s="273"/>
      <c r="CN81" s="273"/>
      <c r="CO81" s="273"/>
      <c r="CP81" s="273"/>
      <c r="CQ81" s="273"/>
      <c r="CR81" s="273"/>
      <c r="CS81" s="273"/>
      <c r="CT81" s="273"/>
      <c r="CU81" s="273"/>
      <c r="CV81" s="273"/>
      <c r="CW81" s="273"/>
      <c r="CX81" s="273"/>
      <c r="CY81" s="273"/>
      <c r="CZ81" s="273"/>
      <c r="DA81" s="273"/>
    </row>
    <row r="82" s="234" customFormat="true" ht="6" hidden="false" customHeight="true" outlineLevel="0" collapsed="false"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/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</row>
    <row r="83" s="234" customFormat="true" ht="14.25" hidden="false" customHeight="true" outlineLevel="0" collapsed="false">
      <c r="A83" s="234" t="s">
        <v>222</v>
      </c>
      <c r="AP83" s="274" t="s">
        <v>314</v>
      </c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</row>
    <row r="84" customFormat="false" ht="10.5" hidden="false" customHeight="true" outlineLevel="0" collapsed="false"/>
    <row r="85" s="236" customFormat="true" ht="55.5" hidden="false" customHeight="true" outlineLevel="0" collapsed="false">
      <c r="A85" s="235" t="s">
        <v>89</v>
      </c>
      <c r="B85" s="235"/>
      <c r="C85" s="235"/>
      <c r="D85" s="235"/>
      <c r="E85" s="235"/>
      <c r="F85" s="235"/>
      <c r="G85" s="235"/>
      <c r="H85" s="235" t="s">
        <v>308</v>
      </c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 t="s">
        <v>309</v>
      </c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 t="s">
        <v>310</v>
      </c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 t="s">
        <v>311</v>
      </c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</row>
    <row r="86" s="238" customFormat="true" ht="12.75" hidden="false" customHeight="true" outlineLevel="0" collapsed="false">
      <c r="A86" s="237" t="n">
        <v>1</v>
      </c>
      <c r="B86" s="237"/>
      <c r="C86" s="237"/>
      <c r="D86" s="237"/>
      <c r="E86" s="237"/>
      <c r="F86" s="237"/>
      <c r="G86" s="237"/>
      <c r="H86" s="237" t="n">
        <v>2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 t="n">
        <v>3</v>
      </c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 t="n">
        <v>4</v>
      </c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 t="n">
        <v>5</v>
      </c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</row>
    <row r="87" s="242" customFormat="true" ht="15" hidden="false" customHeight="true" outlineLevel="0" collapsed="false">
      <c r="A87" s="239" t="s">
        <v>54</v>
      </c>
      <c r="B87" s="239"/>
      <c r="C87" s="239"/>
      <c r="D87" s="239"/>
      <c r="E87" s="239"/>
      <c r="F87" s="239"/>
      <c r="G87" s="239"/>
      <c r="H87" s="240" t="s">
        <v>315</v>
      </c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75" t="n">
        <v>564224</v>
      </c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6" t="n">
        <v>1.5</v>
      </c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 t="n">
        <f aca="false">(BD87*BT87)/100</f>
        <v>8463.36</v>
      </c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</row>
    <row r="88" s="242" customFormat="true" ht="15" hidden="false" customHeight="true" outlineLevel="0" collapsed="false">
      <c r="A88" s="239" t="s">
        <v>235</v>
      </c>
      <c r="B88" s="239"/>
      <c r="C88" s="239"/>
      <c r="D88" s="239"/>
      <c r="E88" s="239"/>
      <c r="F88" s="239"/>
      <c r="G88" s="239"/>
      <c r="H88" s="240" t="s">
        <v>316</v>
      </c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75" t="n">
        <v>2335826.82</v>
      </c>
      <c r="BE88" s="275"/>
      <c r="BF88" s="275"/>
      <c r="BG88" s="275"/>
      <c r="BH88" s="275"/>
      <c r="BI88" s="275"/>
      <c r="BJ88" s="275"/>
      <c r="BK88" s="275"/>
      <c r="BL88" s="275"/>
      <c r="BM88" s="275"/>
      <c r="BN88" s="275"/>
      <c r="BO88" s="275"/>
      <c r="BP88" s="275"/>
      <c r="BQ88" s="275"/>
      <c r="BR88" s="275"/>
      <c r="BS88" s="275"/>
      <c r="BT88" s="276" t="n">
        <v>2.2</v>
      </c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 t="n">
        <f aca="false">(BD88*BT88)/100</f>
        <v>51388.19004</v>
      </c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</row>
    <row r="89" s="242" customFormat="true" ht="15" hidden="false" customHeight="true" outlineLevel="0" collapsed="false">
      <c r="A89" s="239"/>
      <c r="B89" s="239"/>
      <c r="C89" s="239"/>
      <c r="D89" s="239"/>
      <c r="E89" s="239"/>
      <c r="F89" s="239"/>
      <c r="G89" s="239"/>
      <c r="H89" s="271" t="s">
        <v>243</v>
      </c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 t="s">
        <v>214</v>
      </c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72" t="n">
        <f aca="false">CE87+CE88+0.01</f>
        <v>59851.56004</v>
      </c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272"/>
      <c r="CZ89" s="272"/>
      <c r="DA89" s="272"/>
    </row>
    <row r="90" s="242" customFormat="true" ht="7.5" hidden="false" customHeight="true" outlineLevel="0" collapsed="false">
      <c r="A90" s="277"/>
      <c r="B90" s="277"/>
      <c r="C90" s="277"/>
      <c r="D90" s="277"/>
      <c r="E90" s="277"/>
      <c r="F90" s="277"/>
      <c r="G90" s="277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80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</row>
    <row r="91" s="242" customFormat="true" ht="15" hidden="false" customHeight="true" outlineLevel="0" collapsed="false">
      <c r="A91" s="234" t="s">
        <v>220</v>
      </c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73" t="s">
        <v>317</v>
      </c>
      <c r="Y91" s="273"/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273"/>
      <c r="BH91" s="273"/>
      <c r="BI91" s="273"/>
      <c r="BJ91" s="273"/>
      <c r="BK91" s="273"/>
      <c r="BL91" s="273"/>
      <c r="BM91" s="273"/>
      <c r="BN91" s="273"/>
      <c r="BO91" s="273"/>
      <c r="BP91" s="273"/>
      <c r="BQ91" s="273"/>
      <c r="BR91" s="273"/>
      <c r="BS91" s="273"/>
      <c r="BT91" s="273"/>
      <c r="BU91" s="273"/>
      <c r="BV91" s="273"/>
      <c r="BW91" s="273"/>
      <c r="BX91" s="273"/>
      <c r="BY91" s="273"/>
      <c r="BZ91" s="273"/>
      <c r="CA91" s="273"/>
      <c r="CB91" s="273"/>
      <c r="CC91" s="273"/>
      <c r="CD91" s="273"/>
      <c r="CE91" s="273"/>
      <c r="CF91" s="273"/>
      <c r="CG91" s="273"/>
      <c r="CH91" s="273"/>
      <c r="CI91" s="273"/>
      <c r="CJ91" s="273"/>
      <c r="CK91" s="273"/>
      <c r="CL91" s="273"/>
      <c r="CM91" s="273"/>
      <c r="CN91" s="273"/>
      <c r="CO91" s="273"/>
      <c r="CP91" s="273"/>
      <c r="CQ91" s="273"/>
      <c r="CR91" s="273"/>
      <c r="CS91" s="273"/>
      <c r="CT91" s="273"/>
      <c r="CU91" s="273"/>
      <c r="CV91" s="273"/>
      <c r="CW91" s="273"/>
      <c r="CX91" s="273"/>
      <c r="CY91" s="273"/>
      <c r="CZ91" s="273"/>
      <c r="DA91" s="273"/>
    </row>
    <row r="92" s="242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  <c r="BM92" s="269"/>
      <c r="BN92" s="269"/>
      <c r="BO92" s="269"/>
      <c r="BP92" s="269"/>
      <c r="BQ92" s="269"/>
      <c r="BR92" s="269"/>
      <c r="BS92" s="269"/>
      <c r="BT92" s="269"/>
      <c r="BU92" s="269"/>
      <c r="BV92" s="269"/>
      <c r="BW92" s="269"/>
      <c r="BX92" s="269"/>
      <c r="BY92" s="269"/>
      <c r="BZ92" s="269"/>
      <c r="CA92" s="269"/>
      <c r="CB92" s="269"/>
      <c r="CC92" s="269"/>
      <c r="CD92" s="269"/>
      <c r="CE92" s="269"/>
      <c r="CF92" s="269"/>
      <c r="CG92" s="269"/>
      <c r="CH92" s="269"/>
      <c r="CI92" s="269"/>
      <c r="CJ92" s="269"/>
      <c r="CK92" s="269"/>
      <c r="CL92" s="269"/>
      <c r="CM92" s="269"/>
      <c r="CN92" s="269"/>
      <c r="CO92" s="269"/>
      <c r="CP92" s="269"/>
      <c r="CQ92" s="269"/>
      <c r="CR92" s="269"/>
      <c r="CS92" s="269"/>
      <c r="CT92" s="269"/>
      <c r="CU92" s="269"/>
      <c r="CV92" s="269"/>
      <c r="CW92" s="269"/>
      <c r="CX92" s="269"/>
      <c r="CY92" s="269"/>
      <c r="CZ92" s="269"/>
      <c r="DA92" s="269"/>
    </row>
    <row r="93" s="242" customFormat="true" ht="15" hidden="false" customHeight="true" outlineLevel="0" collapsed="false">
      <c r="A93" s="234" t="s">
        <v>222</v>
      </c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74" t="s">
        <v>314</v>
      </c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</row>
    <row r="94" s="242" customFormat="true" ht="15" hidden="false" customHeight="tru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</row>
    <row r="95" s="242" customFormat="true" ht="29.25" hidden="false" customHeight="true" outlineLevel="0" collapsed="false">
      <c r="A95" s="235" t="s">
        <v>89</v>
      </c>
      <c r="B95" s="235"/>
      <c r="C95" s="235"/>
      <c r="D95" s="235"/>
      <c r="E95" s="235"/>
      <c r="F95" s="235"/>
      <c r="G95" s="235"/>
      <c r="H95" s="235" t="s">
        <v>308</v>
      </c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 t="s">
        <v>309</v>
      </c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 t="s">
        <v>310</v>
      </c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 t="s">
        <v>311</v>
      </c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</row>
    <row r="96" s="242" customFormat="true" ht="15" hidden="false" customHeight="true" outlineLevel="0" collapsed="false">
      <c r="A96" s="237" t="n">
        <v>1</v>
      </c>
      <c r="B96" s="237"/>
      <c r="C96" s="237"/>
      <c r="D96" s="237"/>
      <c r="E96" s="237"/>
      <c r="F96" s="237"/>
      <c r="G96" s="237"/>
      <c r="H96" s="237" t="n">
        <v>2</v>
      </c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 t="n">
        <v>3</v>
      </c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 t="n">
        <v>4</v>
      </c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 t="n">
        <v>5</v>
      </c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</row>
    <row r="97" s="242" customFormat="true" ht="15" hidden="false" customHeight="true" outlineLevel="0" collapsed="false">
      <c r="A97" s="239" t="s">
        <v>54</v>
      </c>
      <c r="B97" s="239"/>
      <c r="C97" s="239"/>
      <c r="D97" s="239"/>
      <c r="E97" s="239"/>
      <c r="F97" s="239"/>
      <c r="G97" s="239"/>
      <c r="H97" s="240" t="s">
        <v>318</v>
      </c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 t="n">
        <v>0</v>
      </c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</row>
    <row r="98" s="242" customFormat="true" ht="15" hidden="false" customHeight="true" outlineLevel="0" collapsed="false">
      <c r="A98" s="239"/>
      <c r="B98" s="239"/>
      <c r="C98" s="239"/>
      <c r="D98" s="239"/>
      <c r="E98" s="239"/>
      <c r="F98" s="239"/>
      <c r="G98" s="239"/>
      <c r="H98" s="271" t="s">
        <v>243</v>
      </c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 t="s">
        <v>214</v>
      </c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72" t="n">
        <f aca="false">CE97</f>
        <v>0</v>
      </c>
      <c r="CF98" s="272"/>
      <c r="CG98" s="272"/>
      <c r="CH98" s="272"/>
      <c r="CI98" s="272"/>
      <c r="CJ98" s="272"/>
      <c r="CK98" s="272"/>
      <c r="CL98" s="272"/>
      <c r="CM98" s="272"/>
      <c r="CN98" s="272"/>
      <c r="CO98" s="272"/>
      <c r="CP98" s="272"/>
      <c r="CQ98" s="272"/>
      <c r="CR98" s="272"/>
      <c r="CS98" s="272"/>
      <c r="CT98" s="272"/>
      <c r="CU98" s="272"/>
      <c r="CV98" s="272"/>
      <c r="CW98" s="272"/>
      <c r="CX98" s="272"/>
      <c r="CY98" s="272"/>
      <c r="CZ98" s="272"/>
      <c r="DA98" s="272"/>
    </row>
    <row r="100" s="234" customFormat="true" ht="14.25" hidden="false" customHeight="true" outlineLevel="0" collapsed="false">
      <c r="A100" s="233" t="s">
        <v>319</v>
      </c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</row>
    <row r="101" customFormat="false" ht="6" hidden="false" customHeight="true" outlineLevel="0" collapsed="false"/>
    <row r="102" s="234" customFormat="true" ht="14.25" hidden="false" customHeight="true" outlineLevel="0" collapsed="false">
      <c r="A102" s="234" t="s">
        <v>220</v>
      </c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</row>
    <row r="103" s="234" customFormat="true" ht="6" hidden="false" customHeight="true" outlineLevel="0" collapsed="false"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  <c r="BN103" s="269"/>
      <c r="BO103" s="269"/>
      <c r="BP103" s="269"/>
      <c r="BQ103" s="269"/>
      <c r="BR103" s="269"/>
      <c r="BS103" s="269"/>
      <c r="BT103" s="269"/>
      <c r="BU103" s="269"/>
      <c r="BV103" s="269"/>
      <c r="BW103" s="269"/>
      <c r="BX103" s="269"/>
      <c r="BY103" s="269"/>
      <c r="BZ103" s="269"/>
      <c r="CA103" s="269"/>
      <c r="CB103" s="269"/>
      <c r="CC103" s="269"/>
      <c r="CD103" s="269"/>
      <c r="CE103" s="269"/>
      <c r="CF103" s="269"/>
      <c r="CG103" s="269"/>
      <c r="CH103" s="269"/>
      <c r="CI103" s="269"/>
      <c r="CJ103" s="269"/>
      <c r="CK103" s="269"/>
      <c r="CL103" s="269"/>
      <c r="CM103" s="269"/>
      <c r="CN103" s="269"/>
      <c r="CO103" s="269"/>
      <c r="CP103" s="269"/>
      <c r="CQ103" s="269"/>
      <c r="CR103" s="269"/>
      <c r="CS103" s="269"/>
      <c r="CT103" s="269"/>
      <c r="CU103" s="269"/>
      <c r="CV103" s="269"/>
      <c r="CW103" s="269"/>
      <c r="CX103" s="269"/>
      <c r="CY103" s="269"/>
      <c r="CZ103" s="269"/>
      <c r="DA103" s="269"/>
    </row>
    <row r="104" s="234" customFormat="true" ht="14.25" hidden="false" customHeight="true" outlineLevel="0" collapsed="false">
      <c r="A104" s="234" t="s">
        <v>222</v>
      </c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70"/>
      <c r="BH104" s="270"/>
      <c r="BI104" s="270"/>
      <c r="BJ104" s="270"/>
      <c r="BK104" s="270"/>
      <c r="BL104" s="270"/>
      <c r="BM104" s="270"/>
      <c r="BN104" s="270"/>
      <c r="BO104" s="270"/>
      <c r="BP104" s="270"/>
      <c r="BQ104" s="270"/>
      <c r="BR104" s="270"/>
      <c r="BS104" s="270"/>
      <c r="BT104" s="270"/>
      <c r="BU104" s="270"/>
      <c r="BV104" s="270"/>
      <c r="BW104" s="270"/>
      <c r="BX104" s="270"/>
      <c r="BY104" s="270"/>
      <c r="BZ104" s="270"/>
      <c r="CA104" s="270"/>
      <c r="CB104" s="270"/>
      <c r="CC104" s="270"/>
      <c r="CD104" s="270"/>
      <c r="CE104" s="270"/>
      <c r="CF104" s="270"/>
      <c r="CG104" s="270"/>
      <c r="CH104" s="270"/>
      <c r="CI104" s="270"/>
      <c r="CJ104" s="270"/>
      <c r="CK104" s="270"/>
      <c r="CL104" s="270"/>
      <c r="CM104" s="270"/>
      <c r="CN104" s="270"/>
      <c r="CO104" s="270"/>
      <c r="CP104" s="270"/>
      <c r="CQ104" s="270"/>
      <c r="CR104" s="270"/>
      <c r="CS104" s="270"/>
      <c r="CT104" s="270"/>
      <c r="CU104" s="270"/>
      <c r="CV104" s="270"/>
      <c r="CW104" s="270"/>
      <c r="CX104" s="270"/>
      <c r="CY104" s="270"/>
      <c r="CZ104" s="270"/>
      <c r="DA104" s="270"/>
    </row>
    <row r="105" customFormat="false" ht="10.5" hidden="false" customHeight="true" outlineLevel="0" collapsed="false"/>
    <row r="106" s="236" customFormat="true" ht="45" hidden="false" customHeight="true" outlineLevel="0" collapsed="false">
      <c r="A106" s="235" t="s">
        <v>89</v>
      </c>
      <c r="B106" s="235"/>
      <c r="C106" s="235"/>
      <c r="D106" s="235"/>
      <c r="E106" s="235"/>
      <c r="F106" s="235"/>
      <c r="G106" s="235"/>
      <c r="H106" s="235" t="s">
        <v>90</v>
      </c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 t="s">
        <v>304</v>
      </c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 t="s">
        <v>305</v>
      </c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 t="s">
        <v>306</v>
      </c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</row>
    <row r="107" s="238" customFormat="true" ht="12.75" hidden="false" customHeight="true" outlineLevel="0" collapsed="false">
      <c r="A107" s="237" t="n">
        <v>1</v>
      </c>
      <c r="B107" s="237"/>
      <c r="C107" s="237"/>
      <c r="D107" s="237"/>
      <c r="E107" s="237"/>
      <c r="F107" s="237"/>
      <c r="G107" s="237"/>
      <c r="H107" s="237" t="n">
        <v>2</v>
      </c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 t="n">
        <v>3</v>
      </c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 t="n">
        <v>4</v>
      </c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 t="n">
        <v>5</v>
      </c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</row>
    <row r="108" s="242" customFormat="true" ht="15" hidden="false" customHeight="true" outlineLevel="0" collapsed="false">
      <c r="A108" s="239"/>
      <c r="B108" s="239"/>
      <c r="C108" s="239"/>
      <c r="D108" s="239"/>
      <c r="E108" s="239"/>
      <c r="F108" s="239"/>
      <c r="G108" s="239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</row>
    <row r="109" s="242" customFormat="true" ht="15" hidden="false" customHeight="true" outlineLevel="0" collapsed="false">
      <c r="A109" s="239"/>
      <c r="B109" s="239"/>
      <c r="C109" s="239"/>
      <c r="D109" s="239"/>
      <c r="E109" s="239"/>
      <c r="F109" s="239"/>
      <c r="G109" s="239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</row>
    <row r="110" s="242" customFormat="true" ht="15" hidden="false" customHeight="true" outlineLevel="0" collapsed="false">
      <c r="A110" s="239"/>
      <c r="B110" s="239"/>
      <c r="C110" s="239"/>
      <c r="D110" s="239"/>
      <c r="E110" s="239"/>
      <c r="F110" s="239"/>
      <c r="G110" s="239"/>
      <c r="H110" s="243" t="s">
        <v>243</v>
      </c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1" t="s">
        <v>214</v>
      </c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 t="s">
        <v>214</v>
      </c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</row>
    <row r="112" s="234" customFormat="true" ht="27" hidden="false" customHeight="true" outlineLevel="0" collapsed="false">
      <c r="A112" s="251" t="s">
        <v>320</v>
      </c>
      <c r="B112" s="251"/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  <c r="AS112" s="251"/>
      <c r="AT112" s="251"/>
      <c r="AU112" s="251"/>
      <c r="AV112" s="251"/>
      <c r="AW112" s="251"/>
      <c r="AX112" s="251"/>
      <c r="AY112" s="251"/>
      <c r="AZ112" s="251"/>
      <c r="BA112" s="251"/>
      <c r="BB112" s="251"/>
      <c r="BC112" s="251"/>
      <c r="BD112" s="251"/>
      <c r="BE112" s="251"/>
      <c r="BF112" s="251"/>
      <c r="BG112" s="251"/>
      <c r="BH112" s="251"/>
      <c r="BI112" s="251"/>
      <c r="BJ112" s="251"/>
      <c r="BK112" s="251"/>
      <c r="BL112" s="251"/>
      <c r="BM112" s="251"/>
      <c r="BN112" s="251"/>
      <c r="BO112" s="251"/>
      <c r="BP112" s="251"/>
      <c r="BQ112" s="251"/>
      <c r="BR112" s="251"/>
      <c r="BS112" s="251"/>
      <c r="BT112" s="251"/>
      <c r="BU112" s="251"/>
      <c r="BV112" s="251"/>
      <c r="BW112" s="251"/>
      <c r="BX112" s="251"/>
      <c r="BY112" s="251"/>
      <c r="BZ112" s="251"/>
      <c r="CA112" s="251"/>
      <c r="CB112" s="251"/>
      <c r="CC112" s="251"/>
      <c r="CD112" s="251"/>
      <c r="CE112" s="251"/>
      <c r="CF112" s="251"/>
      <c r="CG112" s="251"/>
      <c r="CH112" s="251"/>
      <c r="CI112" s="251"/>
      <c r="CJ112" s="251"/>
      <c r="CK112" s="251"/>
      <c r="CL112" s="251"/>
      <c r="CM112" s="251"/>
      <c r="CN112" s="251"/>
      <c r="CO112" s="251"/>
      <c r="CP112" s="251"/>
      <c r="CQ112" s="251"/>
      <c r="CR112" s="251"/>
      <c r="CS112" s="251"/>
      <c r="CT112" s="251"/>
      <c r="CU112" s="251"/>
      <c r="CV112" s="251"/>
      <c r="CW112" s="251"/>
      <c r="CX112" s="251"/>
      <c r="CY112" s="251"/>
      <c r="CZ112" s="251"/>
      <c r="DA112" s="251"/>
    </row>
    <row r="113" customFormat="false" ht="6" hidden="false" customHeight="true" outlineLevel="0" collapsed="false"/>
    <row r="114" s="234" customFormat="true" ht="14.25" hidden="false" customHeight="true" outlineLevel="0" collapsed="false">
      <c r="A114" s="234" t="s">
        <v>220</v>
      </c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</row>
    <row r="115" s="234" customFormat="true" ht="6" hidden="false" customHeight="true" outlineLevel="0" collapsed="false"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  <c r="BN115" s="269"/>
      <c r="BO115" s="269"/>
      <c r="BP115" s="269"/>
      <c r="BQ115" s="269"/>
      <c r="BR115" s="269"/>
      <c r="BS115" s="269"/>
      <c r="BT115" s="269"/>
      <c r="BU115" s="269"/>
      <c r="BV115" s="269"/>
      <c r="BW115" s="269"/>
      <c r="BX115" s="26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69"/>
      <c r="CL115" s="269"/>
      <c r="CM115" s="269"/>
      <c r="CN115" s="269"/>
      <c r="CO115" s="269"/>
      <c r="CP115" s="269"/>
      <c r="CQ115" s="269"/>
      <c r="CR115" s="269"/>
      <c r="CS115" s="269"/>
      <c r="CT115" s="269"/>
      <c r="CU115" s="269"/>
      <c r="CV115" s="269"/>
      <c r="CW115" s="269"/>
      <c r="CX115" s="269"/>
      <c r="CY115" s="269"/>
      <c r="CZ115" s="269"/>
      <c r="DA115" s="269"/>
    </row>
    <row r="116" s="234" customFormat="true" ht="14.25" hidden="false" customHeight="true" outlineLevel="0" collapsed="false">
      <c r="A116" s="234" t="s">
        <v>222</v>
      </c>
      <c r="AP116" s="270"/>
      <c r="AQ116" s="270"/>
      <c r="AR116" s="270"/>
      <c r="AS116" s="270"/>
      <c r="AT116" s="270"/>
      <c r="AU116" s="270"/>
      <c r="AV116" s="270"/>
      <c r="AW116" s="270"/>
      <c r="AX116" s="270"/>
      <c r="AY116" s="270"/>
      <c r="AZ116" s="270"/>
      <c r="BA116" s="270"/>
      <c r="BB116" s="270"/>
      <c r="BC116" s="270"/>
      <c r="BD116" s="270"/>
      <c r="BE116" s="270"/>
      <c r="BF116" s="270"/>
      <c r="BG116" s="270"/>
      <c r="BH116" s="270"/>
      <c r="BI116" s="270"/>
      <c r="BJ116" s="270"/>
      <c r="BK116" s="270"/>
      <c r="BL116" s="270"/>
      <c r="BM116" s="270"/>
      <c r="BN116" s="270"/>
      <c r="BO116" s="270"/>
      <c r="BP116" s="270"/>
      <c r="BQ116" s="270"/>
      <c r="BR116" s="270"/>
      <c r="BS116" s="270"/>
      <c r="BT116" s="270"/>
      <c r="BU116" s="270"/>
      <c r="BV116" s="270"/>
      <c r="BW116" s="270"/>
      <c r="BX116" s="270"/>
      <c r="BY116" s="270"/>
      <c r="BZ116" s="270"/>
      <c r="CA116" s="270"/>
      <c r="CB116" s="270"/>
      <c r="CC116" s="270"/>
      <c r="CD116" s="270"/>
      <c r="CE116" s="270"/>
      <c r="CF116" s="270"/>
      <c r="CG116" s="270"/>
      <c r="CH116" s="270"/>
      <c r="CI116" s="270"/>
      <c r="CJ116" s="270"/>
      <c r="CK116" s="270"/>
      <c r="CL116" s="270"/>
      <c r="CM116" s="270"/>
      <c r="CN116" s="270"/>
      <c r="CO116" s="270"/>
      <c r="CP116" s="270"/>
      <c r="CQ116" s="270"/>
      <c r="CR116" s="270"/>
      <c r="CS116" s="270"/>
      <c r="CT116" s="270"/>
      <c r="CU116" s="270"/>
      <c r="CV116" s="270"/>
      <c r="CW116" s="270"/>
      <c r="CX116" s="270"/>
      <c r="CY116" s="270"/>
      <c r="CZ116" s="270"/>
      <c r="DA116" s="270"/>
    </row>
    <row r="117" customFormat="false" ht="10.5" hidden="false" customHeight="true" outlineLevel="0" collapsed="false"/>
    <row r="118" s="236" customFormat="true" ht="45" hidden="false" customHeight="true" outlineLevel="0" collapsed="false">
      <c r="A118" s="235" t="s">
        <v>89</v>
      </c>
      <c r="B118" s="235"/>
      <c r="C118" s="235"/>
      <c r="D118" s="235"/>
      <c r="E118" s="235"/>
      <c r="F118" s="235"/>
      <c r="G118" s="235"/>
      <c r="H118" s="235" t="s">
        <v>90</v>
      </c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 t="s">
        <v>304</v>
      </c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 t="s">
        <v>305</v>
      </c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 t="s">
        <v>306</v>
      </c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</row>
    <row r="119" s="238" customFormat="true" ht="12.75" hidden="false" customHeight="true" outlineLevel="0" collapsed="false">
      <c r="A119" s="237" t="n">
        <v>1</v>
      </c>
      <c r="B119" s="237"/>
      <c r="C119" s="237"/>
      <c r="D119" s="237"/>
      <c r="E119" s="237"/>
      <c r="F119" s="237"/>
      <c r="G119" s="237"/>
      <c r="H119" s="237" t="n">
        <v>2</v>
      </c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 t="n">
        <v>3</v>
      </c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 t="n">
        <v>4</v>
      </c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 t="n">
        <v>5</v>
      </c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</row>
    <row r="120" s="242" customFormat="true" ht="15" hidden="false" customHeight="true" outlineLevel="0" collapsed="false">
      <c r="A120" s="239"/>
      <c r="B120" s="239"/>
      <c r="C120" s="239"/>
      <c r="D120" s="239"/>
      <c r="E120" s="239"/>
      <c r="F120" s="239"/>
      <c r="G120" s="239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</row>
    <row r="121" s="242" customFormat="true" ht="15" hidden="false" customHeight="true" outlineLevel="0" collapsed="false">
      <c r="A121" s="239"/>
      <c r="B121" s="239"/>
      <c r="C121" s="239"/>
      <c r="D121" s="239"/>
      <c r="E121" s="239"/>
      <c r="F121" s="239"/>
      <c r="G121" s="239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</row>
    <row r="122" s="242" customFormat="true" ht="15" hidden="false" customHeight="true" outlineLevel="0" collapsed="false">
      <c r="A122" s="239"/>
      <c r="B122" s="239"/>
      <c r="C122" s="239"/>
      <c r="D122" s="239"/>
      <c r="E122" s="239"/>
      <c r="F122" s="239"/>
      <c r="G122" s="239"/>
      <c r="H122" s="243" t="s">
        <v>243</v>
      </c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1" t="s">
        <v>214</v>
      </c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 t="s">
        <v>214</v>
      </c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</row>
    <row r="124" s="234" customFormat="true" ht="14.25" hidden="false" customHeight="true" outlineLevel="0" collapsed="false">
      <c r="A124" s="233" t="s">
        <v>321</v>
      </c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</row>
    <row r="125" customFormat="false" ht="6" hidden="false" customHeight="true" outlineLevel="0" collapsed="false"/>
    <row r="126" s="234" customFormat="true" ht="14.25" hidden="false" customHeight="true" outlineLevel="0" collapsed="false">
      <c r="A126" s="234" t="s">
        <v>220</v>
      </c>
      <c r="X126" s="268" t="s">
        <v>322</v>
      </c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</row>
    <row r="127" s="234" customFormat="true" ht="6" hidden="false" customHeight="true" outlineLevel="0" collapsed="false"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  <c r="BM127" s="269"/>
      <c r="BN127" s="269"/>
      <c r="BO127" s="269"/>
      <c r="BP127" s="269"/>
      <c r="BQ127" s="269"/>
      <c r="BR127" s="269"/>
      <c r="BS127" s="269"/>
      <c r="BT127" s="269"/>
      <c r="BU127" s="269"/>
      <c r="BV127" s="269"/>
      <c r="BW127" s="269"/>
      <c r="BX127" s="269"/>
      <c r="BY127" s="269"/>
      <c r="BZ127" s="269"/>
      <c r="CA127" s="269"/>
      <c r="CB127" s="269"/>
      <c r="CC127" s="269"/>
      <c r="CD127" s="269"/>
      <c r="CE127" s="269"/>
      <c r="CF127" s="269"/>
      <c r="CG127" s="269"/>
      <c r="CH127" s="269"/>
      <c r="CI127" s="269"/>
      <c r="CJ127" s="269"/>
      <c r="CK127" s="269"/>
      <c r="CL127" s="269"/>
      <c r="CM127" s="269"/>
      <c r="CN127" s="269"/>
      <c r="CO127" s="269"/>
      <c r="CP127" s="269"/>
      <c r="CQ127" s="269"/>
      <c r="CR127" s="269"/>
      <c r="CS127" s="269"/>
      <c r="CT127" s="269"/>
      <c r="CU127" s="269"/>
      <c r="CV127" s="269"/>
      <c r="CW127" s="269"/>
      <c r="CX127" s="269"/>
      <c r="CY127" s="269"/>
      <c r="CZ127" s="269"/>
      <c r="DA127" s="269"/>
    </row>
    <row r="128" s="234" customFormat="true" ht="14.25" hidden="false" customHeight="true" outlineLevel="0" collapsed="false">
      <c r="A128" s="234" t="s">
        <v>222</v>
      </c>
      <c r="AP128" s="270" t="s">
        <v>314</v>
      </c>
      <c r="AQ128" s="270"/>
      <c r="AR128" s="270"/>
      <c r="AS128" s="270"/>
      <c r="AT128" s="270"/>
      <c r="AU128" s="270"/>
      <c r="AV128" s="270"/>
      <c r="AW128" s="270"/>
      <c r="AX128" s="270"/>
      <c r="AY128" s="270"/>
      <c r="AZ128" s="270"/>
      <c r="BA128" s="270"/>
      <c r="BB128" s="270"/>
      <c r="BC128" s="270"/>
      <c r="BD128" s="270"/>
      <c r="BE128" s="270"/>
      <c r="BF128" s="270"/>
      <c r="BG128" s="270"/>
      <c r="BH128" s="270"/>
      <c r="BI128" s="270"/>
      <c r="BJ128" s="270"/>
      <c r="BK128" s="270"/>
      <c r="BL128" s="270"/>
      <c r="BM128" s="270"/>
      <c r="BN128" s="270"/>
      <c r="BO128" s="270"/>
      <c r="BP128" s="270"/>
      <c r="BQ128" s="270"/>
      <c r="BR128" s="270"/>
      <c r="BS128" s="270"/>
      <c r="BT128" s="270"/>
      <c r="BU128" s="270"/>
      <c r="BV128" s="270"/>
      <c r="BW128" s="270"/>
      <c r="BX128" s="270"/>
      <c r="BY128" s="270"/>
      <c r="BZ128" s="270"/>
      <c r="CA128" s="270"/>
      <c r="CB128" s="270"/>
      <c r="CC128" s="270"/>
      <c r="CD128" s="270"/>
      <c r="CE128" s="270"/>
      <c r="CF128" s="270"/>
      <c r="CG128" s="270"/>
      <c r="CH128" s="270"/>
      <c r="CI128" s="270"/>
      <c r="CJ128" s="270"/>
      <c r="CK128" s="270"/>
      <c r="CL128" s="270"/>
      <c r="CM128" s="270"/>
      <c r="CN128" s="270"/>
      <c r="CO128" s="270"/>
      <c r="CP128" s="270"/>
      <c r="CQ128" s="270"/>
      <c r="CR128" s="270"/>
      <c r="CS128" s="270"/>
      <c r="CT128" s="270"/>
      <c r="CU128" s="270"/>
      <c r="CV128" s="270"/>
      <c r="CW128" s="270"/>
      <c r="CX128" s="270"/>
      <c r="CY128" s="270"/>
      <c r="CZ128" s="270"/>
      <c r="DA128" s="270"/>
    </row>
    <row r="129" customFormat="false" ht="10.5" hidden="false" customHeight="true" outlineLevel="0" collapsed="false"/>
    <row r="130" s="234" customFormat="true" ht="14.25" hidden="false" customHeight="true" outlineLevel="0" collapsed="false">
      <c r="A130" s="233" t="s">
        <v>323</v>
      </c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</row>
    <row r="131" customFormat="false" ht="10.5" hidden="false" customHeight="true" outlineLevel="0" collapsed="false"/>
    <row r="132" s="236" customFormat="true" ht="45" hidden="false" customHeight="true" outlineLevel="0" collapsed="false">
      <c r="A132" s="244" t="s">
        <v>89</v>
      </c>
      <c r="B132" s="244"/>
      <c r="C132" s="244"/>
      <c r="D132" s="244"/>
      <c r="E132" s="244"/>
      <c r="F132" s="244"/>
      <c r="G132" s="244"/>
      <c r="H132" s="244" t="s">
        <v>308</v>
      </c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 t="s">
        <v>324</v>
      </c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 t="s">
        <v>325</v>
      </c>
      <c r="BG132" s="244"/>
      <c r="BH132" s="244"/>
      <c r="BI132" s="244"/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 t="s">
        <v>326</v>
      </c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 t="s">
        <v>273</v>
      </c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</row>
    <row r="133" s="238" customFormat="true" ht="12.75" hidden="false" customHeight="true" outlineLevel="0" collapsed="false">
      <c r="A133" s="237" t="n">
        <v>1</v>
      </c>
      <c r="B133" s="237"/>
      <c r="C133" s="237"/>
      <c r="D133" s="237"/>
      <c r="E133" s="237"/>
      <c r="F133" s="237"/>
      <c r="G133" s="237"/>
      <c r="H133" s="237" t="n">
        <v>2</v>
      </c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 t="n">
        <v>3</v>
      </c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 t="n">
        <v>4</v>
      </c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 t="n">
        <v>5</v>
      </c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 t="n">
        <v>6</v>
      </c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</row>
    <row r="134" s="242" customFormat="true" ht="15" hidden="false" customHeight="true" outlineLevel="0" collapsed="false">
      <c r="A134" s="239" t="s">
        <v>54</v>
      </c>
      <c r="B134" s="239"/>
      <c r="C134" s="239"/>
      <c r="D134" s="239"/>
      <c r="E134" s="239"/>
      <c r="F134" s="239"/>
      <c r="G134" s="239"/>
      <c r="H134" s="240" t="s">
        <v>327</v>
      </c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1" t="n">
        <v>1</v>
      </c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 t="n">
        <v>12</v>
      </c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 t="n">
        <v>372.05</v>
      </c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 t="n">
        <f aca="false">AP134*BF134*BV134</f>
        <v>4464.6</v>
      </c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</row>
    <row r="135" s="242" customFormat="true" ht="15" hidden="false" customHeight="true" outlineLevel="0" collapsed="false">
      <c r="A135" s="239" t="s">
        <v>235</v>
      </c>
      <c r="B135" s="239"/>
      <c r="C135" s="239"/>
      <c r="D135" s="239"/>
      <c r="E135" s="239"/>
      <c r="F135" s="239"/>
      <c r="G135" s="239"/>
      <c r="H135" s="240" t="s">
        <v>328</v>
      </c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1" t="n">
        <v>1</v>
      </c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 t="n">
        <v>42.74</v>
      </c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</row>
    <row r="136" s="242" customFormat="true" ht="15" hidden="false" customHeight="true" outlineLevel="0" collapsed="false">
      <c r="A136" s="239" t="s">
        <v>237</v>
      </c>
      <c r="B136" s="239"/>
      <c r="C136" s="239"/>
      <c r="D136" s="239"/>
      <c r="E136" s="239"/>
      <c r="F136" s="239"/>
      <c r="G136" s="239"/>
      <c r="H136" s="240" t="s">
        <v>329</v>
      </c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1" t="n">
        <v>1</v>
      </c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 t="n">
        <v>12</v>
      </c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 t="n">
        <v>3250</v>
      </c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 t="n">
        <f aca="false">AP136*BF136*BV136+4+1.58</f>
        <v>39005.58</v>
      </c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</row>
    <row r="137" s="242" customFormat="true" ht="15" hidden="false" customHeight="true" outlineLevel="0" collapsed="false">
      <c r="A137" s="239"/>
      <c r="B137" s="239"/>
      <c r="C137" s="239"/>
      <c r="D137" s="239"/>
      <c r="E137" s="239"/>
      <c r="F137" s="239"/>
      <c r="G137" s="239"/>
      <c r="H137" s="245" t="s">
        <v>330</v>
      </c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1" t="s">
        <v>214</v>
      </c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 t="s">
        <v>214</v>
      </c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 t="s">
        <v>214</v>
      </c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81" t="n">
        <f aca="false">SUM(CL134:DA136)</f>
        <v>43512.92</v>
      </c>
      <c r="CM137" s="281"/>
      <c r="CN137" s="281"/>
      <c r="CO137" s="281"/>
      <c r="CP137" s="281"/>
      <c r="CQ137" s="281"/>
      <c r="CR137" s="281"/>
      <c r="CS137" s="281"/>
      <c r="CT137" s="281"/>
      <c r="CU137" s="281"/>
      <c r="CV137" s="281"/>
      <c r="CW137" s="281"/>
      <c r="CX137" s="281"/>
      <c r="CY137" s="281"/>
      <c r="CZ137" s="281"/>
      <c r="DA137" s="281"/>
    </row>
    <row r="138" customFormat="false" ht="10.5" hidden="false" customHeight="true" outlineLevel="0" collapsed="false"/>
    <row r="139" s="234" customFormat="true" ht="14.25" hidden="false" customHeight="true" outlineLevel="0" collapsed="false">
      <c r="A139" s="233" t="s">
        <v>331</v>
      </c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</row>
    <row r="140" customFormat="false" ht="10.5" hidden="false" customHeight="true" outlineLevel="0" collapsed="false"/>
    <row r="141" s="236" customFormat="true" ht="45" hidden="false" customHeight="true" outlineLevel="0" collapsed="false">
      <c r="A141" s="235" t="s">
        <v>89</v>
      </c>
      <c r="B141" s="235"/>
      <c r="C141" s="235"/>
      <c r="D141" s="235"/>
      <c r="E141" s="235"/>
      <c r="F141" s="235"/>
      <c r="G141" s="235"/>
      <c r="H141" s="235" t="s">
        <v>308</v>
      </c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 t="s">
        <v>332</v>
      </c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 t="s">
        <v>333</v>
      </c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 t="s">
        <v>334</v>
      </c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</row>
    <row r="142" s="238" customFormat="true" ht="12.75" hidden="false" customHeight="true" outlineLevel="0" collapsed="false">
      <c r="A142" s="237" t="n">
        <v>1</v>
      </c>
      <c r="B142" s="237"/>
      <c r="C142" s="237"/>
      <c r="D142" s="237"/>
      <c r="E142" s="237"/>
      <c r="F142" s="237"/>
      <c r="G142" s="237"/>
      <c r="H142" s="237" t="n">
        <v>2</v>
      </c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 t="n">
        <v>3</v>
      </c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 t="n">
        <v>4</v>
      </c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 t="n">
        <v>5</v>
      </c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</row>
    <row r="143" s="242" customFormat="true" ht="15" hidden="false" customHeight="true" outlineLevel="0" collapsed="false">
      <c r="A143" s="239" t="s">
        <v>54</v>
      </c>
      <c r="B143" s="239"/>
      <c r="C143" s="239"/>
      <c r="D143" s="239"/>
      <c r="E143" s="239"/>
      <c r="F143" s="239"/>
      <c r="G143" s="239"/>
      <c r="H143" s="240" t="s">
        <v>335</v>
      </c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1" t="n">
        <v>16</v>
      </c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 t="n">
        <v>250</v>
      </c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 t="n">
        <v>0</v>
      </c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</row>
    <row r="144" s="242" customFormat="true" ht="15" hidden="false" customHeight="true" outlineLevel="0" collapsed="false">
      <c r="A144" s="239"/>
      <c r="B144" s="239"/>
      <c r="C144" s="239"/>
      <c r="D144" s="239"/>
      <c r="E144" s="239"/>
      <c r="F144" s="239"/>
      <c r="G144" s="239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0"/>
      <c r="BB144" s="240"/>
      <c r="BC144" s="240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</row>
    <row r="145" s="242" customFormat="true" ht="15" hidden="false" customHeight="true" outlineLevel="0" collapsed="false">
      <c r="A145" s="239"/>
      <c r="B145" s="239"/>
      <c r="C145" s="239"/>
      <c r="D145" s="239"/>
      <c r="E145" s="239"/>
      <c r="F145" s="239"/>
      <c r="G145" s="239"/>
      <c r="H145" s="271" t="s">
        <v>243</v>
      </c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81" t="n">
        <f aca="false">CJ143</f>
        <v>0</v>
      </c>
      <c r="CK145" s="281"/>
      <c r="CL145" s="281"/>
      <c r="CM145" s="281"/>
      <c r="CN145" s="281"/>
      <c r="CO145" s="281"/>
      <c r="CP145" s="281"/>
      <c r="CQ145" s="281"/>
      <c r="CR145" s="281"/>
      <c r="CS145" s="281"/>
      <c r="CT145" s="281"/>
      <c r="CU145" s="281"/>
      <c r="CV145" s="281"/>
      <c r="CW145" s="281"/>
      <c r="CX145" s="281"/>
      <c r="CY145" s="281"/>
      <c r="CZ145" s="281"/>
      <c r="DA145" s="281"/>
    </row>
    <row r="146" customFormat="false" ht="10.5" hidden="false" customHeight="true" outlineLevel="0" collapsed="false"/>
    <row r="147" s="234" customFormat="true" ht="14.25" hidden="false" customHeight="true" outlineLevel="0" collapsed="false">
      <c r="A147" s="233" t="s">
        <v>336</v>
      </c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</row>
    <row r="148" s="234" customFormat="true" ht="15" hidden="false" customHeight="tru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</row>
    <row r="149" s="234" customFormat="true" ht="29.25" hidden="false" customHeight="true" outlineLevel="0" collapsed="false">
      <c r="A149" s="282" t="s">
        <v>89</v>
      </c>
      <c r="B149" s="282"/>
      <c r="C149" s="282"/>
      <c r="D149" s="282"/>
      <c r="E149" s="282"/>
      <c r="F149" s="282"/>
      <c r="G149" s="282"/>
      <c r="H149" s="282" t="s">
        <v>90</v>
      </c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 t="s">
        <v>337</v>
      </c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 t="s">
        <v>338</v>
      </c>
      <c r="BG149" s="282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2" t="s">
        <v>339</v>
      </c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  <c r="CH149" s="282"/>
      <c r="CI149" s="282"/>
      <c r="CJ149" s="282"/>
      <c r="CK149" s="282"/>
      <c r="CL149" s="282" t="s">
        <v>340</v>
      </c>
      <c r="CM149" s="282"/>
      <c r="CN149" s="282"/>
      <c r="CO149" s="282"/>
      <c r="CP149" s="282"/>
      <c r="CQ149" s="282"/>
      <c r="CR149" s="282"/>
      <c r="CS149" s="282"/>
      <c r="CT149" s="282"/>
      <c r="CU149" s="282"/>
      <c r="CV149" s="282"/>
      <c r="CW149" s="282"/>
      <c r="CX149" s="282"/>
      <c r="CY149" s="282"/>
      <c r="CZ149" s="282"/>
      <c r="DA149" s="282"/>
    </row>
    <row r="150" s="234" customFormat="true" ht="14.25" hidden="false" customHeight="true" outlineLevel="0" collapsed="false">
      <c r="A150" s="283" t="n">
        <v>1</v>
      </c>
      <c r="B150" s="283"/>
      <c r="C150" s="283"/>
      <c r="D150" s="283"/>
      <c r="E150" s="283"/>
      <c r="F150" s="283"/>
      <c r="G150" s="283"/>
      <c r="H150" s="283" t="n">
        <v>2</v>
      </c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 t="n">
        <v>4</v>
      </c>
      <c r="AQ150" s="283"/>
      <c r="AR150" s="283"/>
      <c r="AS150" s="283"/>
      <c r="AT150" s="283"/>
      <c r="AU150" s="283"/>
      <c r="AV150" s="283"/>
      <c r="AW150" s="283"/>
      <c r="AX150" s="283"/>
      <c r="AY150" s="283"/>
      <c r="AZ150" s="283"/>
      <c r="BA150" s="283"/>
      <c r="BB150" s="283"/>
      <c r="BC150" s="283"/>
      <c r="BD150" s="283"/>
      <c r="BE150" s="283"/>
      <c r="BF150" s="283" t="n">
        <v>5</v>
      </c>
      <c r="BG150" s="283"/>
      <c r="BH150" s="283"/>
      <c r="BI150" s="283"/>
      <c r="BJ150" s="283"/>
      <c r="BK150" s="283"/>
      <c r="BL150" s="283"/>
      <c r="BM150" s="283"/>
      <c r="BN150" s="283"/>
      <c r="BO150" s="283"/>
      <c r="BP150" s="283"/>
      <c r="BQ150" s="283"/>
      <c r="BR150" s="283"/>
      <c r="BS150" s="283"/>
      <c r="BT150" s="283"/>
      <c r="BU150" s="283"/>
      <c r="BV150" s="283" t="n">
        <v>6</v>
      </c>
      <c r="BW150" s="283"/>
      <c r="BX150" s="283"/>
      <c r="BY150" s="283"/>
      <c r="BZ150" s="283"/>
      <c r="CA150" s="283"/>
      <c r="CB150" s="283"/>
      <c r="CC150" s="283"/>
      <c r="CD150" s="283"/>
      <c r="CE150" s="283"/>
      <c r="CF150" s="283"/>
      <c r="CG150" s="283"/>
      <c r="CH150" s="283"/>
      <c r="CI150" s="283"/>
      <c r="CJ150" s="283"/>
      <c r="CK150" s="283"/>
      <c r="CL150" s="283" t="n">
        <v>6</v>
      </c>
      <c r="CM150" s="283"/>
      <c r="CN150" s="283"/>
      <c r="CO150" s="283"/>
      <c r="CP150" s="283"/>
      <c r="CQ150" s="283"/>
      <c r="CR150" s="283"/>
      <c r="CS150" s="283"/>
      <c r="CT150" s="283"/>
      <c r="CU150" s="283"/>
      <c r="CV150" s="283"/>
      <c r="CW150" s="283"/>
      <c r="CX150" s="283"/>
      <c r="CY150" s="283"/>
      <c r="CZ150" s="283"/>
      <c r="DA150" s="283"/>
    </row>
    <row r="151" s="234" customFormat="true" ht="14.25" hidden="false" customHeight="true" outlineLevel="0" collapsed="false">
      <c r="A151" s="284"/>
      <c r="B151" s="284"/>
      <c r="C151" s="284"/>
      <c r="D151" s="284"/>
      <c r="E151" s="284"/>
      <c r="F151" s="284"/>
      <c r="G151" s="284"/>
      <c r="H151" s="250" t="s">
        <v>243</v>
      </c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81" t="s">
        <v>214</v>
      </c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281"/>
      <c r="BB151" s="281"/>
      <c r="BC151" s="281"/>
      <c r="BD151" s="281"/>
      <c r="BE151" s="281"/>
      <c r="BF151" s="281" t="s">
        <v>214</v>
      </c>
      <c r="BG151" s="281"/>
      <c r="BH151" s="281"/>
      <c r="BI151" s="281"/>
      <c r="BJ151" s="281"/>
      <c r="BK151" s="281"/>
      <c r="BL151" s="281"/>
      <c r="BM151" s="281"/>
      <c r="BN151" s="281"/>
      <c r="BO151" s="281"/>
      <c r="BP151" s="281"/>
      <c r="BQ151" s="281"/>
      <c r="BR151" s="281"/>
      <c r="BS151" s="281"/>
      <c r="BT151" s="281"/>
      <c r="BU151" s="281"/>
      <c r="BV151" s="281" t="s">
        <v>214</v>
      </c>
      <c r="BW151" s="281"/>
      <c r="BX151" s="281"/>
      <c r="BY151" s="281"/>
      <c r="BZ151" s="281"/>
      <c r="CA151" s="281"/>
      <c r="CB151" s="281"/>
      <c r="CC151" s="281"/>
      <c r="CD151" s="281"/>
      <c r="CE151" s="281"/>
      <c r="CF151" s="281"/>
      <c r="CG151" s="281"/>
      <c r="CH151" s="281"/>
      <c r="CI151" s="281"/>
      <c r="CJ151" s="281"/>
      <c r="CK151" s="281"/>
      <c r="CL151" s="266" t="n">
        <f aca="false">CL160+CL169</f>
        <v>1600859.47872836</v>
      </c>
      <c r="CM151" s="266"/>
      <c r="CN151" s="266"/>
      <c r="CO151" s="266"/>
      <c r="CP151" s="266"/>
      <c r="CQ151" s="266"/>
      <c r="CR151" s="266"/>
      <c r="CS151" s="266"/>
      <c r="CT151" s="266"/>
      <c r="CU151" s="266"/>
      <c r="CV151" s="266"/>
      <c r="CW151" s="266"/>
      <c r="CX151" s="266"/>
      <c r="CY151" s="266"/>
      <c r="CZ151" s="266"/>
      <c r="DA151" s="266"/>
    </row>
    <row r="152" s="234" customFormat="true" ht="14.25" hidden="false" customHeight="true" outlineLevel="0" collapsed="false">
      <c r="A152" s="277"/>
      <c r="B152" s="277"/>
      <c r="C152" s="277"/>
      <c r="D152" s="277"/>
      <c r="E152" s="277"/>
      <c r="F152" s="277"/>
      <c r="G152" s="277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</row>
    <row r="153" s="234" customFormat="true" ht="28.5" hidden="false" customHeight="true" outlineLevel="0" collapsed="false">
      <c r="A153" s="285" t="s">
        <v>341</v>
      </c>
      <c r="B153" s="285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  <c r="BL153" s="285"/>
      <c r="BM153" s="285"/>
      <c r="BN153" s="285"/>
      <c r="BO153" s="285"/>
      <c r="BP153" s="285"/>
      <c r="BQ153" s="285"/>
      <c r="BR153" s="285"/>
      <c r="BS153" s="285"/>
      <c r="BT153" s="285"/>
      <c r="BU153" s="285"/>
      <c r="BV153" s="285"/>
      <c r="BW153" s="285"/>
      <c r="BX153" s="285"/>
      <c r="BY153" s="285"/>
      <c r="BZ153" s="285"/>
      <c r="CA153" s="285"/>
      <c r="CB153" s="285"/>
      <c r="CC153" s="285"/>
      <c r="CD153" s="285"/>
      <c r="CE153" s="285"/>
      <c r="CF153" s="285"/>
      <c r="CG153" s="285"/>
      <c r="CH153" s="285"/>
      <c r="CI153" s="285"/>
      <c r="CJ153" s="285"/>
      <c r="CK153" s="285"/>
      <c r="CL153" s="285"/>
      <c r="CM153" s="285"/>
      <c r="CN153" s="285"/>
      <c r="CO153" s="285"/>
      <c r="CP153" s="285"/>
      <c r="CQ153" s="285"/>
      <c r="CR153" s="285"/>
      <c r="CS153" s="285"/>
      <c r="CT153" s="285"/>
      <c r="CU153" s="285"/>
      <c r="CV153" s="285"/>
      <c r="CW153" s="285"/>
      <c r="CX153" s="285"/>
      <c r="CY153" s="285"/>
      <c r="CZ153" s="285"/>
      <c r="DA153" s="285"/>
    </row>
    <row r="154" s="234" customFormat="true" ht="14.25" hidden="false" customHeight="true" outlineLevel="0" collapsed="false">
      <c r="A154" s="277"/>
      <c r="B154" s="277"/>
      <c r="C154" s="277"/>
      <c r="D154" s="277"/>
      <c r="E154" s="277"/>
      <c r="F154" s="277"/>
      <c r="G154" s="277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</row>
    <row r="155" s="234" customFormat="true" ht="14.25" hidden="false" customHeight="true" outlineLevel="0" collapsed="false">
      <c r="A155" s="284" t="s">
        <v>54</v>
      </c>
      <c r="B155" s="284"/>
      <c r="C155" s="284"/>
      <c r="D155" s="284"/>
      <c r="E155" s="284"/>
      <c r="F155" s="284"/>
      <c r="G155" s="284"/>
      <c r="H155" s="240" t="s">
        <v>342</v>
      </c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 t="n">
        <f aca="false">AP155*BF155*BV155</f>
        <v>0</v>
      </c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</row>
    <row r="156" s="234" customFormat="true" ht="14.25" hidden="false" customHeight="true" outlineLevel="0" collapsed="false">
      <c r="A156" s="284" t="s">
        <v>235</v>
      </c>
      <c r="B156" s="284"/>
      <c r="C156" s="284"/>
      <c r="D156" s="284"/>
      <c r="E156" s="284"/>
      <c r="F156" s="284"/>
      <c r="G156" s="284"/>
      <c r="H156" s="240" t="s">
        <v>343</v>
      </c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 t="n">
        <f aca="false">AP156*BF156*BV156</f>
        <v>0</v>
      </c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</row>
    <row r="157" s="234" customFormat="true" ht="14.25" hidden="false" customHeight="true" outlineLevel="0" collapsed="false">
      <c r="A157" s="284" t="s">
        <v>237</v>
      </c>
      <c r="B157" s="284"/>
      <c r="C157" s="284"/>
      <c r="D157" s="284"/>
      <c r="E157" s="284"/>
      <c r="F157" s="284"/>
      <c r="G157" s="284"/>
      <c r="H157" s="240" t="s">
        <v>344</v>
      </c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 t="n">
        <f aca="false">AP157*BF157*BV157</f>
        <v>0</v>
      </c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</row>
    <row r="158" s="234" customFormat="true" ht="14.25" hidden="false" customHeight="true" outlineLevel="0" collapsed="false">
      <c r="A158" s="284" t="s">
        <v>239</v>
      </c>
      <c r="B158" s="284"/>
      <c r="C158" s="284"/>
      <c r="D158" s="284"/>
      <c r="E158" s="284"/>
      <c r="F158" s="284"/>
      <c r="G158" s="284"/>
      <c r="H158" s="240" t="s">
        <v>345</v>
      </c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 t="n">
        <f aca="false">AP158*BF158*BV158</f>
        <v>0</v>
      </c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</row>
    <row r="159" s="234" customFormat="true" ht="14.25" hidden="false" customHeight="true" outlineLevel="0" collapsed="false">
      <c r="A159" s="284" t="s">
        <v>241</v>
      </c>
      <c r="B159" s="284"/>
      <c r="C159" s="284"/>
      <c r="D159" s="284"/>
      <c r="E159" s="284"/>
      <c r="F159" s="284"/>
      <c r="G159" s="284"/>
      <c r="H159" s="240" t="s">
        <v>346</v>
      </c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86"/>
      <c r="AQ159" s="286"/>
      <c r="AR159" s="286"/>
      <c r="AS159" s="286"/>
      <c r="AT159" s="286"/>
      <c r="AU159" s="286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 t="n">
        <f aca="false">AP159*BF159*BV159</f>
        <v>0</v>
      </c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</row>
    <row r="160" s="234" customFormat="true" ht="14.25" hidden="false" customHeight="true" outlineLevel="0" collapsed="false">
      <c r="A160" s="239"/>
      <c r="B160" s="239"/>
      <c r="C160" s="239"/>
      <c r="D160" s="239"/>
      <c r="E160" s="239"/>
      <c r="F160" s="239"/>
      <c r="G160" s="239"/>
      <c r="H160" s="249" t="s">
        <v>243</v>
      </c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  <c r="AM160" s="249"/>
      <c r="AN160" s="249"/>
      <c r="AO160" s="249"/>
      <c r="AP160" s="241" t="s">
        <v>214</v>
      </c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 t="s">
        <v>214</v>
      </c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 t="s">
        <v>214</v>
      </c>
      <c r="BW160" s="241"/>
      <c r="BX160" s="241"/>
      <c r="BY160" s="241"/>
      <c r="BZ160" s="241"/>
      <c r="CA160" s="241"/>
      <c r="CB160" s="241"/>
      <c r="CC160" s="241"/>
      <c r="CD160" s="241"/>
      <c r="CE160" s="241"/>
      <c r="CF160" s="241"/>
      <c r="CG160" s="241"/>
      <c r="CH160" s="241"/>
      <c r="CI160" s="241"/>
      <c r="CJ160" s="241"/>
      <c r="CK160" s="241"/>
      <c r="CL160" s="241" t="n">
        <f aca="false">CL159+CL158+CL157+CL156+CL155</f>
        <v>0</v>
      </c>
      <c r="CM160" s="241"/>
      <c r="CN160" s="241"/>
      <c r="CO160" s="241"/>
      <c r="CP160" s="241"/>
      <c r="CQ160" s="241"/>
      <c r="CR160" s="241"/>
      <c r="CS160" s="241"/>
      <c r="CT160" s="241"/>
      <c r="CU160" s="241"/>
      <c r="CV160" s="241"/>
      <c r="CW160" s="241"/>
      <c r="CX160" s="241"/>
      <c r="CY160" s="241"/>
      <c r="CZ160" s="241"/>
      <c r="DA160" s="241"/>
    </row>
    <row r="161" s="234" customFormat="true" ht="14.2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</row>
    <row r="162" s="234" customFormat="true" ht="29.25" hidden="false" customHeight="true" outlineLevel="0" collapsed="false">
      <c r="A162" s="285" t="s">
        <v>347</v>
      </c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  <c r="BL162" s="285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  <c r="CD162" s="285"/>
      <c r="CE162" s="285"/>
      <c r="CF162" s="285"/>
      <c r="CG162" s="285"/>
      <c r="CH162" s="285"/>
      <c r="CI162" s="285"/>
      <c r="CJ162" s="285"/>
      <c r="CK162" s="285"/>
      <c r="CL162" s="285"/>
      <c r="CM162" s="285"/>
      <c r="CN162" s="285"/>
      <c r="CO162" s="285"/>
      <c r="CP162" s="285"/>
      <c r="CQ162" s="285"/>
      <c r="CR162" s="285"/>
      <c r="CS162" s="285"/>
      <c r="CT162" s="285"/>
      <c r="CU162" s="285"/>
      <c r="CV162" s="285"/>
      <c r="CW162" s="285"/>
      <c r="CX162" s="285"/>
      <c r="CY162" s="285"/>
      <c r="CZ162" s="285"/>
      <c r="DA162" s="285"/>
    </row>
    <row r="163" s="234" customFormat="true" ht="14.2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</row>
    <row r="164" s="234" customFormat="true" ht="14.25" hidden="false" customHeight="true" outlineLevel="0" collapsed="false">
      <c r="A164" s="284" t="s">
        <v>54</v>
      </c>
      <c r="B164" s="284"/>
      <c r="C164" s="284"/>
      <c r="D164" s="284"/>
      <c r="E164" s="284"/>
      <c r="F164" s="284"/>
      <c r="G164" s="284"/>
      <c r="H164" s="240" t="s">
        <v>342</v>
      </c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8" t="n">
        <v>49570.06</v>
      </c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76" t="n">
        <v>7.3825147</v>
      </c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87" t="n">
        <v>1.043</v>
      </c>
      <c r="BW164" s="287"/>
      <c r="BX164" s="287"/>
      <c r="BY164" s="287"/>
      <c r="BZ164" s="287"/>
      <c r="CA164" s="287"/>
      <c r="CB164" s="287"/>
      <c r="CC164" s="287"/>
      <c r="CD164" s="287"/>
      <c r="CE164" s="287"/>
      <c r="CF164" s="287"/>
      <c r="CG164" s="287"/>
      <c r="CH164" s="287"/>
      <c r="CI164" s="287"/>
      <c r="CJ164" s="287"/>
      <c r="CK164" s="287"/>
      <c r="CL164" s="248" t="n">
        <f aca="false">AP164*BF164*BV164-130.05-0.01</f>
        <v>381557.559584967</v>
      </c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</row>
    <row r="165" s="234" customFormat="true" ht="14.25" hidden="false" customHeight="true" outlineLevel="0" collapsed="false">
      <c r="A165" s="284" t="s">
        <v>235</v>
      </c>
      <c r="B165" s="284"/>
      <c r="C165" s="284"/>
      <c r="D165" s="284"/>
      <c r="E165" s="284"/>
      <c r="F165" s="284"/>
      <c r="G165" s="284"/>
      <c r="H165" s="240" t="s">
        <v>343</v>
      </c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8" t="n">
        <v>202.66</v>
      </c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76" t="n">
        <v>4738.56398</v>
      </c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87" t="n">
        <v>1.043</v>
      </c>
      <c r="BW165" s="287"/>
      <c r="BX165" s="287"/>
      <c r="BY165" s="287"/>
      <c r="BZ165" s="287"/>
      <c r="CA165" s="287"/>
      <c r="CB165" s="287"/>
      <c r="CC165" s="287"/>
      <c r="CD165" s="287"/>
      <c r="CE165" s="287"/>
      <c r="CF165" s="287"/>
      <c r="CG165" s="287"/>
      <c r="CH165" s="287"/>
      <c r="CI165" s="287"/>
      <c r="CJ165" s="287"/>
      <c r="CK165" s="287"/>
      <c r="CL165" s="248" t="n">
        <f aca="false">AP165*BF165*BV165+9.12</f>
        <v>1001620.14336283</v>
      </c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</row>
    <row r="166" s="234" customFormat="true" ht="14.25" hidden="false" customHeight="true" outlineLevel="0" collapsed="false">
      <c r="A166" s="284" t="s">
        <v>237</v>
      </c>
      <c r="B166" s="284"/>
      <c r="C166" s="284"/>
      <c r="D166" s="284"/>
      <c r="E166" s="284"/>
      <c r="F166" s="284"/>
      <c r="G166" s="284"/>
      <c r="H166" s="240" t="s">
        <v>344</v>
      </c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8" t="n">
        <v>2302.6</v>
      </c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76" t="n">
        <v>72.910895</v>
      </c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87" t="n">
        <v>1.043</v>
      </c>
      <c r="BW166" s="287"/>
      <c r="BX166" s="287"/>
      <c r="BY166" s="287"/>
      <c r="BZ166" s="287"/>
      <c r="CA166" s="287"/>
      <c r="CB166" s="287"/>
      <c r="CC166" s="287"/>
      <c r="CD166" s="287"/>
      <c r="CE166" s="287"/>
      <c r="CF166" s="287"/>
      <c r="CG166" s="287"/>
      <c r="CH166" s="287"/>
      <c r="CI166" s="287"/>
      <c r="CJ166" s="287"/>
      <c r="CK166" s="287"/>
      <c r="CL166" s="248" t="n">
        <f aca="false">AP166*BF166*BV166-2.19</f>
        <v>175101.475780561</v>
      </c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</row>
    <row r="167" s="234" customFormat="true" ht="14.25" hidden="false" customHeight="true" outlineLevel="0" collapsed="false">
      <c r="A167" s="284" t="s">
        <v>239</v>
      </c>
      <c r="B167" s="284"/>
      <c r="C167" s="284"/>
      <c r="D167" s="284"/>
      <c r="E167" s="284"/>
      <c r="F167" s="284"/>
      <c r="G167" s="284"/>
      <c r="H167" s="240" t="s">
        <v>345</v>
      </c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87"/>
      <c r="BW167" s="287"/>
      <c r="BX167" s="287"/>
      <c r="BY167" s="287"/>
      <c r="BZ167" s="287"/>
      <c r="CA167" s="287"/>
      <c r="CB167" s="287"/>
      <c r="CC167" s="287"/>
      <c r="CD167" s="287"/>
      <c r="CE167" s="287"/>
      <c r="CF167" s="287"/>
      <c r="CG167" s="287"/>
      <c r="CH167" s="287"/>
      <c r="CI167" s="287"/>
      <c r="CJ167" s="287"/>
      <c r="CK167" s="287"/>
      <c r="CL167" s="248" t="n">
        <f aca="false">AP167*BF167*BV167</f>
        <v>0</v>
      </c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</row>
    <row r="168" s="234" customFormat="true" ht="14.25" hidden="false" customHeight="true" outlineLevel="0" collapsed="false">
      <c r="A168" s="284" t="s">
        <v>241</v>
      </c>
      <c r="B168" s="284"/>
      <c r="C168" s="284"/>
      <c r="D168" s="284"/>
      <c r="E168" s="284"/>
      <c r="F168" s="284"/>
      <c r="G168" s="284"/>
      <c r="H168" s="240" t="s">
        <v>348</v>
      </c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8"/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87" t="n">
        <v>1.043</v>
      </c>
      <c r="BW168" s="287"/>
      <c r="BX168" s="287"/>
      <c r="BY168" s="287"/>
      <c r="BZ168" s="287"/>
      <c r="CA168" s="287"/>
      <c r="CB168" s="287"/>
      <c r="CC168" s="287"/>
      <c r="CD168" s="287"/>
      <c r="CE168" s="287"/>
      <c r="CF168" s="287"/>
      <c r="CG168" s="287"/>
      <c r="CH168" s="287"/>
      <c r="CI168" s="287"/>
      <c r="CJ168" s="287"/>
      <c r="CK168" s="287"/>
      <c r="CL168" s="248" t="n">
        <v>42580.3</v>
      </c>
      <c r="CM168" s="248"/>
      <c r="CN168" s="248"/>
      <c r="CO168" s="248"/>
      <c r="CP168" s="248"/>
      <c r="CQ168" s="248"/>
      <c r="CR168" s="248"/>
      <c r="CS168" s="248"/>
      <c r="CT168" s="248"/>
      <c r="CU168" s="248"/>
      <c r="CV168" s="248"/>
      <c r="CW168" s="248"/>
      <c r="CX168" s="248"/>
      <c r="CY168" s="248"/>
      <c r="CZ168" s="248"/>
      <c r="DA168" s="248"/>
    </row>
    <row r="169" s="234" customFormat="true" ht="14.25" hidden="false" customHeight="true" outlineLevel="0" collapsed="false">
      <c r="A169" s="239"/>
      <c r="B169" s="239"/>
      <c r="C169" s="239"/>
      <c r="D169" s="239"/>
      <c r="E169" s="239"/>
      <c r="F169" s="239"/>
      <c r="G169" s="239"/>
      <c r="H169" s="250" t="s">
        <v>243</v>
      </c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81" t="s">
        <v>214</v>
      </c>
      <c r="AQ169" s="281"/>
      <c r="AR169" s="281"/>
      <c r="AS169" s="281"/>
      <c r="AT169" s="281"/>
      <c r="AU169" s="281"/>
      <c r="AV169" s="281"/>
      <c r="AW169" s="281"/>
      <c r="AX169" s="281"/>
      <c r="AY169" s="281"/>
      <c r="AZ169" s="281"/>
      <c r="BA169" s="281"/>
      <c r="BB169" s="281"/>
      <c r="BC169" s="281"/>
      <c r="BD169" s="281"/>
      <c r="BE169" s="281"/>
      <c r="BF169" s="281" t="s">
        <v>214</v>
      </c>
      <c r="BG169" s="281"/>
      <c r="BH169" s="281"/>
      <c r="BI169" s="281"/>
      <c r="BJ169" s="281"/>
      <c r="BK169" s="281"/>
      <c r="BL169" s="281"/>
      <c r="BM169" s="281"/>
      <c r="BN169" s="281"/>
      <c r="BO169" s="281"/>
      <c r="BP169" s="281"/>
      <c r="BQ169" s="281"/>
      <c r="BR169" s="281"/>
      <c r="BS169" s="281"/>
      <c r="BT169" s="281"/>
      <c r="BU169" s="281"/>
      <c r="BV169" s="281" t="s">
        <v>214</v>
      </c>
      <c r="BW169" s="281"/>
      <c r="BX169" s="281"/>
      <c r="BY169" s="281"/>
      <c r="BZ169" s="281"/>
      <c r="CA169" s="281"/>
      <c r="CB169" s="281"/>
      <c r="CC169" s="281"/>
      <c r="CD169" s="281"/>
      <c r="CE169" s="281"/>
      <c r="CF169" s="281"/>
      <c r="CG169" s="281"/>
      <c r="CH169" s="281"/>
      <c r="CI169" s="281"/>
      <c r="CJ169" s="281"/>
      <c r="CK169" s="281"/>
      <c r="CL169" s="246" t="n">
        <f aca="false">CL168+CL167+CL166+CL165+CL164</f>
        <v>1600859.47872836</v>
      </c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</row>
    <row r="170" s="234" customFormat="true" ht="14.25" hidden="false" customHeight="true" outlineLevel="0" collapsed="false">
      <c r="A170" s="277"/>
      <c r="B170" s="277"/>
      <c r="C170" s="277"/>
      <c r="D170" s="277"/>
      <c r="E170" s="277"/>
      <c r="F170" s="277"/>
      <c r="G170" s="277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</row>
    <row r="171" s="234" customFormat="true" ht="14.25" hidden="false" customHeight="true" outlineLevel="0" collapsed="false">
      <c r="A171" s="233" t="s">
        <v>349</v>
      </c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</row>
    <row r="172" s="234" customFormat="true" ht="15" hidden="false" customHeight="tru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  <c r="BI172" s="232"/>
      <c r="BJ172" s="232"/>
      <c r="BK172" s="232"/>
      <c r="BL172" s="232"/>
      <c r="BM172" s="232"/>
      <c r="BN172" s="232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232"/>
      <c r="BY172" s="232"/>
      <c r="BZ172" s="232"/>
      <c r="CA172" s="232"/>
      <c r="CB172" s="232"/>
      <c r="CC172" s="232"/>
      <c r="CD172" s="232"/>
      <c r="CE172" s="232"/>
      <c r="CF172" s="232"/>
      <c r="CG172" s="232"/>
      <c r="CH172" s="232"/>
      <c r="CI172" s="232"/>
      <c r="CJ172" s="232"/>
      <c r="CK172" s="232"/>
      <c r="CL172" s="232"/>
      <c r="CM172" s="232"/>
      <c r="CN172" s="232"/>
      <c r="CO172" s="232"/>
      <c r="CP172" s="232"/>
      <c r="CQ172" s="232"/>
      <c r="CR172" s="232"/>
      <c r="CS172" s="232"/>
      <c r="CT172" s="232"/>
      <c r="CU172" s="232"/>
      <c r="CV172" s="232"/>
      <c r="CW172" s="232"/>
      <c r="CX172" s="232"/>
      <c r="CY172" s="232"/>
      <c r="CZ172" s="232"/>
      <c r="DA172" s="232"/>
    </row>
    <row r="173" s="234" customFormat="true" ht="42.75" hidden="false" customHeight="true" outlineLevel="0" collapsed="false">
      <c r="A173" s="288" t="s">
        <v>89</v>
      </c>
      <c r="B173" s="288"/>
      <c r="C173" s="288"/>
      <c r="D173" s="288"/>
      <c r="E173" s="288"/>
      <c r="F173" s="288"/>
      <c r="G173" s="288"/>
      <c r="H173" s="288" t="s">
        <v>90</v>
      </c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 t="s">
        <v>350</v>
      </c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288"/>
      <c r="BO173" s="288"/>
      <c r="BP173" s="288"/>
      <c r="BQ173" s="288"/>
      <c r="BR173" s="288"/>
      <c r="BS173" s="288"/>
      <c r="BT173" s="288" t="s">
        <v>351</v>
      </c>
      <c r="BU173" s="288"/>
      <c r="BV173" s="288"/>
      <c r="BW173" s="288"/>
      <c r="BX173" s="288"/>
      <c r="BY173" s="288"/>
      <c r="BZ173" s="288"/>
      <c r="CA173" s="288"/>
      <c r="CB173" s="288"/>
      <c r="CC173" s="288"/>
      <c r="CD173" s="288"/>
      <c r="CE173" s="288"/>
      <c r="CF173" s="288"/>
      <c r="CG173" s="288"/>
      <c r="CH173" s="288"/>
      <c r="CI173" s="288"/>
      <c r="CJ173" s="288" t="s">
        <v>352</v>
      </c>
      <c r="CK173" s="288"/>
      <c r="CL173" s="288"/>
      <c r="CM173" s="288"/>
      <c r="CN173" s="288"/>
      <c r="CO173" s="288"/>
      <c r="CP173" s="288"/>
      <c r="CQ173" s="288"/>
      <c r="CR173" s="288"/>
      <c r="CS173" s="288"/>
      <c r="CT173" s="288"/>
      <c r="CU173" s="288"/>
      <c r="CV173" s="288"/>
      <c r="CW173" s="288"/>
      <c r="CX173" s="288"/>
      <c r="CY173" s="288"/>
      <c r="CZ173" s="288"/>
      <c r="DA173" s="288"/>
    </row>
    <row r="174" s="234" customFormat="true" ht="14.25" hidden="false" customHeight="true" outlineLevel="0" collapsed="false">
      <c r="A174" s="237" t="n">
        <v>1</v>
      </c>
      <c r="B174" s="237"/>
      <c r="C174" s="237"/>
      <c r="D174" s="237"/>
      <c r="E174" s="237"/>
      <c r="F174" s="237"/>
      <c r="G174" s="237"/>
      <c r="H174" s="237" t="n">
        <v>2</v>
      </c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 t="n">
        <v>4</v>
      </c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 t="n">
        <v>5</v>
      </c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 t="n">
        <v>6</v>
      </c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</row>
    <row r="175" s="234" customFormat="true" ht="14.25" hidden="false" customHeight="true" outlineLevel="0" collapsed="false">
      <c r="A175" s="239"/>
      <c r="B175" s="239"/>
      <c r="C175" s="239"/>
      <c r="D175" s="239"/>
      <c r="E175" s="239"/>
      <c r="F175" s="239"/>
      <c r="G175" s="239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</row>
    <row r="176" s="234" customFormat="true" ht="14.25" hidden="false" customHeight="true" outlineLevel="0" collapsed="false">
      <c r="A176" s="239"/>
      <c r="B176" s="239"/>
      <c r="C176" s="239"/>
      <c r="D176" s="239"/>
      <c r="E176" s="239"/>
      <c r="F176" s="239"/>
      <c r="G176" s="239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  <c r="BC176" s="240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  <c r="CC176" s="241"/>
      <c r="CD176" s="241"/>
      <c r="CE176" s="241"/>
      <c r="CF176" s="241"/>
      <c r="CG176" s="241"/>
      <c r="CH176" s="241"/>
      <c r="CI176" s="241"/>
      <c r="CJ176" s="241"/>
      <c r="CK176" s="241"/>
      <c r="CL176" s="241"/>
      <c r="CM176" s="241"/>
      <c r="CN176" s="241"/>
      <c r="CO176" s="241"/>
      <c r="CP176" s="241"/>
      <c r="CQ176" s="241"/>
      <c r="CR176" s="241"/>
      <c r="CS176" s="241"/>
      <c r="CT176" s="241"/>
      <c r="CU176" s="241"/>
      <c r="CV176" s="241"/>
      <c r="CW176" s="241"/>
      <c r="CX176" s="241"/>
      <c r="CY176" s="241"/>
      <c r="CZ176" s="241"/>
      <c r="DA176" s="241"/>
    </row>
    <row r="177" s="234" customFormat="true" ht="14.25" hidden="false" customHeight="true" outlineLevel="0" collapsed="false">
      <c r="A177" s="284"/>
      <c r="B177" s="284"/>
      <c r="C177" s="284"/>
      <c r="D177" s="284"/>
      <c r="E177" s="284"/>
      <c r="F177" s="284"/>
      <c r="G177" s="284"/>
      <c r="H177" s="271" t="s">
        <v>243</v>
      </c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81" t="s">
        <v>214</v>
      </c>
      <c r="BE177" s="281"/>
      <c r="BF177" s="281"/>
      <c r="BG177" s="281"/>
      <c r="BH177" s="281"/>
      <c r="BI177" s="281"/>
      <c r="BJ177" s="281"/>
      <c r="BK177" s="281"/>
      <c r="BL177" s="281"/>
      <c r="BM177" s="281"/>
      <c r="BN177" s="281"/>
      <c r="BO177" s="281"/>
      <c r="BP177" s="281"/>
      <c r="BQ177" s="281"/>
      <c r="BR177" s="281"/>
      <c r="BS177" s="281"/>
      <c r="BT177" s="281" t="s">
        <v>214</v>
      </c>
      <c r="BU177" s="281"/>
      <c r="BV177" s="281"/>
      <c r="BW177" s="281"/>
      <c r="BX177" s="281"/>
      <c r="BY177" s="281"/>
      <c r="BZ177" s="281"/>
      <c r="CA177" s="281"/>
      <c r="CB177" s="281"/>
      <c r="CC177" s="281"/>
      <c r="CD177" s="281"/>
      <c r="CE177" s="281"/>
      <c r="CF177" s="281"/>
      <c r="CG177" s="281"/>
      <c r="CH177" s="281"/>
      <c r="CI177" s="281"/>
      <c r="CJ177" s="281" t="s">
        <v>214</v>
      </c>
      <c r="CK177" s="281"/>
      <c r="CL177" s="281"/>
      <c r="CM177" s="281"/>
      <c r="CN177" s="281"/>
      <c r="CO177" s="281"/>
      <c r="CP177" s="281"/>
      <c r="CQ177" s="281"/>
      <c r="CR177" s="281"/>
      <c r="CS177" s="281"/>
      <c r="CT177" s="281"/>
      <c r="CU177" s="281"/>
      <c r="CV177" s="281"/>
      <c r="CW177" s="281"/>
      <c r="CX177" s="281"/>
      <c r="CY177" s="281"/>
      <c r="CZ177" s="281"/>
      <c r="DA177" s="281"/>
    </row>
    <row r="178" s="234" customFormat="true" ht="15" hidden="false" customHeight="tru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  <c r="BI178" s="232"/>
      <c r="BJ178" s="232"/>
      <c r="BK178" s="232"/>
      <c r="BL178" s="232"/>
      <c r="BM178" s="232"/>
      <c r="BN178" s="232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232"/>
      <c r="BY178" s="232"/>
      <c r="BZ178" s="232"/>
      <c r="CA178" s="232"/>
      <c r="CB178" s="232"/>
      <c r="CC178" s="232"/>
      <c r="CD178" s="232"/>
      <c r="CE178" s="232"/>
      <c r="CF178" s="232"/>
      <c r="CG178" s="232"/>
      <c r="CH178" s="232"/>
      <c r="CI178" s="232"/>
      <c r="CJ178" s="232"/>
      <c r="CK178" s="232"/>
      <c r="CL178" s="232"/>
      <c r="CM178" s="232"/>
      <c r="CN178" s="232"/>
      <c r="CO178" s="232"/>
      <c r="CP178" s="232"/>
      <c r="CQ178" s="232"/>
      <c r="CR178" s="232"/>
      <c r="CS178" s="232"/>
      <c r="CT178" s="232"/>
      <c r="CU178" s="232"/>
      <c r="CV178" s="232"/>
      <c r="CW178" s="232"/>
      <c r="CX178" s="232"/>
      <c r="CY178" s="232"/>
      <c r="CZ178" s="232"/>
      <c r="DA178" s="232"/>
    </row>
    <row r="179" s="234" customFormat="true" ht="26.25" hidden="false" customHeight="true" outlineLevel="0" collapsed="false">
      <c r="A179" s="251" t="s">
        <v>353</v>
      </c>
      <c r="B179" s="251"/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  <c r="AM179" s="251"/>
      <c r="AN179" s="251"/>
      <c r="AO179" s="251"/>
      <c r="AP179" s="251"/>
      <c r="AQ179" s="251"/>
      <c r="AR179" s="251"/>
      <c r="AS179" s="251"/>
      <c r="AT179" s="251"/>
      <c r="AU179" s="251"/>
      <c r="AV179" s="251"/>
      <c r="AW179" s="251"/>
      <c r="AX179" s="251"/>
      <c r="AY179" s="251"/>
      <c r="AZ179" s="251"/>
      <c r="BA179" s="251"/>
      <c r="BB179" s="251"/>
      <c r="BC179" s="251"/>
      <c r="BD179" s="251"/>
      <c r="BE179" s="251"/>
      <c r="BF179" s="251"/>
      <c r="BG179" s="251"/>
      <c r="BH179" s="251"/>
      <c r="BI179" s="251"/>
      <c r="BJ179" s="251"/>
      <c r="BK179" s="251"/>
      <c r="BL179" s="251"/>
      <c r="BM179" s="251"/>
      <c r="BN179" s="251"/>
      <c r="BO179" s="251"/>
      <c r="BP179" s="251"/>
      <c r="BQ179" s="251"/>
      <c r="BR179" s="251"/>
      <c r="BS179" s="251"/>
      <c r="BT179" s="251"/>
      <c r="BU179" s="251"/>
      <c r="BV179" s="251"/>
      <c r="BW179" s="251"/>
      <c r="BX179" s="251"/>
      <c r="BY179" s="251"/>
      <c r="BZ179" s="251"/>
      <c r="CA179" s="251"/>
      <c r="CB179" s="251"/>
      <c r="CC179" s="251"/>
      <c r="CD179" s="251"/>
      <c r="CE179" s="251"/>
      <c r="CF179" s="251"/>
      <c r="CG179" s="251"/>
      <c r="CH179" s="251"/>
      <c r="CI179" s="251"/>
      <c r="CJ179" s="251"/>
      <c r="CK179" s="251"/>
      <c r="CL179" s="251"/>
      <c r="CM179" s="251"/>
      <c r="CN179" s="251"/>
      <c r="CO179" s="251"/>
      <c r="CP179" s="251"/>
      <c r="CQ179" s="251"/>
      <c r="CR179" s="251"/>
      <c r="CS179" s="251"/>
      <c r="CT179" s="251"/>
      <c r="CU179" s="251"/>
      <c r="CV179" s="251"/>
      <c r="CW179" s="251"/>
      <c r="CX179" s="251"/>
      <c r="CY179" s="251"/>
      <c r="CZ179" s="251"/>
      <c r="DA179" s="251"/>
    </row>
    <row r="180" s="234" customFormat="true" ht="15" hidden="false" customHeight="tru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  <c r="BI180" s="232"/>
      <c r="BJ180" s="232"/>
      <c r="BK180" s="232"/>
      <c r="BL180" s="232"/>
      <c r="BM180" s="232"/>
      <c r="BN180" s="232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232"/>
      <c r="BY180" s="232"/>
      <c r="BZ180" s="232"/>
      <c r="CA180" s="232"/>
      <c r="CB180" s="232"/>
      <c r="CC180" s="232"/>
      <c r="CD180" s="232"/>
      <c r="CE180" s="232"/>
      <c r="CF180" s="232"/>
      <c r="CG180" s="232"/>
      <c r="CH180" s="232"/>
      <c r="CI180" s="232"/>
      <c r="CJ180" s="232"/>
      <c r="CK180" s="232"/>
      <c r="CL180" s="232"/>
      <c r="CM180" s="232"/>
      <c r="CN180" s="232"/>
      <c r="CO180" s="232"/>
      <c r="CP180" s="232"/>
      <c r="CQ180" s="232"/>
      <c r="CR180" s="232"/>
      <c r="CS180" s="232"/>
      <c r="CT180" s="232"/>
      <c r="CU180" s="232"/>
      <c r="CV180" s="232"/>
      <c r="CW180" s="232"/>
      <c r="CX180" s="232"/>
      <c r="CY180" s="232"/>
      <c r="CZ180" s="232"/>
      <c r="DA180" s="232"/>
    </row>
    <row r="181" s="234" customFormat="true" ht="44.25" hidden="false" customHeight="true" outlineLevel="0" collapsed="false">
      <c r="A181" s="288" t="s">
        <v>89</v>
      </c>
      <c r="B181" s="288"/>
      <c r="C181" s="288"/>
      <c r="D181" s="288"/>
      <c r="E181" s="288"/>
      <c r="F181" s="288"/>
      <c r="G181" s="288"/>
      <c r="H181" s="288" t="s">
        <v>308</v>
      </c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 t="s">
        <v>354</v>
      </c>
      <c r="BE181" s="288"/>
      <c r="BF181" s="288"/>
      <c r="BG181" s="288"/>
      <c r="BH181" s="288"/>
      <c r="BI181" s="288"/>
      <c r="BJ181" s="288"/>
      <c r="BK181" s="288"/>
      <c r="BL181" s="288"/>
      <c r="BM181" s="288"/>
      <c r="BN181" s="288"/>
      <c r="BO181" s="288"/>
      <c r="BP181" s="288"/>
      <c r="BQ181" s="288"/>
      <c r="BR181" s="288"/>
      <c r="BS181" s="288"/>
      <c r="BT181" s="288" t="s">
        <v>355</v>
      </c>
      <c r="BU181" s="288"/>
      <c r="BV181" s="288"/>
      <c r="BW181" s="288"/>
      <c r="BX181" s="288"/>
      <c r="BY181" s="288"/>
      <c r="BZ181" s="288"/>
      <c r="CA181" s="288"/>
      <c r="CB181" s="288"/>
      <c r="CC181" s="288"/>
      <c r="CD181" s="288"/>
      <c r="CE181" s="288"/>
      <c r="CF181" s="288"/>
      <c r="CG181" s="288"/>
      <c r="CH181" s="288"/>
      <c r="CI181" s="288"/>
      <c r="CJ181" s="288" t="s">
        <v>356</v>
      </c>
      <c r="CK181" s="288"/>
      <c r="CL181" s="288"/>
      <c r="CM181" s="288"/>
      <c r="CN181" s="288"/>
      <c r="CO181" s="288"/>
      <c r="CP181" s="288"/>
      <c r="CQ181" s="288"/>
      <c r="CR181" s="288"/>
      <c r="CS181" s="288"/>
      <c r="CT181" s="288"/>
      <c r="CU181" s="288"/>
      <c r="CV181" s="288"/>
      <c r="CW181" s="288"/>
      <c r="CX181" s="288"/>
      <c r="CY181" s="288"/>
      <c r="CZ181" s="288"/>
      <c r="DA181" s="288"/>
    </row>
    <row r="182" s="234" customFormat="true" ht="14.25" hidden="false" customHeight="true" outlineLevel="0" collapsed="false">
      <c r="A182" s="283" t="n">
        <v>1</v>
      </c>
      <c r="B182" s="283"/>
      <c r="C182" s="283"/>
      <c r="D182" s="283"/>
      <c r="E182" s="283"/>
      <c r="F182" s="283"/>
      <c r="G182" s="283"/>
      <c r="H182" s="283" t="n">
        <v>2</v>
      </c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 t="n">
        <v>3</v>
      </c>
      <c r="BE182" s="283"/>
      <c r="BF182" s="283"/>
      <c r="BG182" s="283"/>
      <c r="BH182" s="283"/>
      <c r="BI182" s="283"/>
      <c r="BJ182" s="283"/>
      <c r="BK182" s="283"/>
      <c r="BL182" s="283"/>
      <c r="BM182" s="283"/>
      <c r="BN182" s="283"/>
      <c r="BO182" s="283"/>
      <c r="BP182" s="283"/>
      <c r="BQ182" s="283"/>
      <c r="BR182" s="283"/>
      <c r="BS182" s="283"/>
      <c r="BT182" s="283" t="n">
        <v>4</v>
      </c>
      <c r="BU182" s="283"/>
      <c r="BV182" s="283"/>
      <c r="BW182" s="283"/>
      <c r="BX182" s="283"/>
      <c r="BY182" s="283"/>
      <c r="BZ182" s="283"/>
      <c r="CA182" s="283"/>
      <c r="CB182" s="283"/>
      <c r="CC182" s="283"/>
      <c r="CD182" s="283"/>
      <c r="CE182" s="283"/>
      <c r="CF182" s="283"/>
      <c r="CG182" s="283"/>
      <c r="CH182" s="283"/>
      <c r="CI182" s="283"/>
      <c r="CJ182" s="283" t="n">
        <v>5</v>
      </c>
      <c r="CK182" s="283"/>
      <c r="CL182" s="283"/>
      <c r="CM182" s="283"/>
      <c r="CN182" s="283"/>
      <c r="CO182" s="283"/>
      <c r="CP182" s="283"/>
      <c r="CQ182" s="283"/>
      <c r="CR182" s="283"/>
      <c r="CS182" s="283"/>
      <c r="CT182" s="283"/>
      <c r="CU182" s="283"/>
      <c r="CV182" s="283"/>
      <c r="CW182" s="283"/>
      <c r="CX182" s="283"/>
      <c r="CY182" s="283"/>
      <c r="CZ182" s="283"/>
      <c r="DA182" s="283"/>
    </row>
    <row r="183" s="234" customFormat="true" ht="14.25" hidden="false" customHeight="true" outlineLevel="0" collapsed="false">
      <c r="A183" s="284"/>
      <c r="B183" s="284"/>
      <c r="C183" s="284"/>
      <c r="D183" s="284"/>
      <c r="E183" s="284"/>
      <c r="F183" s="284"/>
      <c r="G183" s="284"/>
      <c r="H183" s="271" t="s">
        <v>243</v>
      </c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81" t="s">
        <v>214</v>
      </c>
      <c r="BE183" s="281"/>
      <c r="BF183" s="281"/>
      <c r="BG183" s="281"/>
      <c r="BH183" s="281"/>
      <c r="BI183" s="281"/>
      <c r="BJ183" s="281"/>
      <c r="BK183" s="281"/>
      <c r="BL183" s="281"/>
      <c r="BM183" s="281"/>
      <c r="BN183" s="281"/>
      <c r="BO183" s="281"/>
      <c r="BP183" s="281"/>
      <c r="BQ183" s="281"/>
      <c r="BR183" s="281"/>
      <c r="BS183" s="281"/>
      <c r="BT183" s="281" t="s">
        <v>214</v>
      </c>
      <c r="BU183" s="281"/>
      <c r="BV183" s="281"/>
      <c r="BW183" s="281"/>
      <c r="BX183" s="281"/>
      <c r="BY183" s="281"/>
      <c r="BZ183" s="281"/>
      <c r="CA183" s="281"/>
      <c r="CB183" s="281"/>
      <c r="CC183" s="281"/>
      <c r="CD183" s="281"/>
      <c r="CE183" s="281"/>
      <c r="CF183" s="281"/>
      <c r="CG183" s="281"/>
      <c r="CH183" s="281"/>
      <c r="CI183" s="281"/>
      <c r="CJ183" s="246" t="n">
        <f aca="false">CJ191+CJ201+CJ208+CJ217+CJ225</f>
        <v>209883.1</v>
      </c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</row>
    <row r="184" s="234" customFormat="true" ht="14.25" hidden="false" customHeight="true" outlineLevel="0" collapsed="false">
      <c r="A184" s="277"/>
      <c r="B184" s="277"/>
      <c r="C184" s="277"/>
      <c r="D184" s="277"/>
      <c r="E184" s="277"/>
      <c r="F184" s="277"/>
      <c r="G184" s="277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  <c r="AS184" s="278"/>
      <c r="AT184" s="278"/>
      <c r="AU184" s="278"/>
      <c r="AV184" s="278"/>
      <c r="AW184" s="278"/>
      <c r="AX184" s="278"/>
      <c r="AY184" s="278"/>
      <c r="AZ184" s="278"/>
      <c r="BA184" s="278"/>
      <c r="BB184" s="278"/>
      <c r="BC184" s="278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</row>
    <row r="185" s="234" customFormat="true" ht="33" hidden="false" customHeight="true" outlineLevel="0" collapsed="false">
      <c r="A185" s="285" t="s">
        <v>357</v>
      </c>
      <c r="B185" s="285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85"/>
      <c r="BJ185" s="285"/>
      <c r="BK185" s="285"/>
      <c r="BL185" s="285"/>
      <c r="BM185" s="285"/>
      <c r="BN185" s="285"/>
      <c r="BO185" s="285"/>
      <c r="BP185" s="285"/>
      <c r="BQ185" s="285"/>
      <c r="BR185" s="285"/>
      <c r="BS185" s="285"/>
      <c r="BT185" s="285"/>
      <c r="BU185" s="285"/>
      <c r="BV185" s="285"/>
      <c r="BW185" s="285"/>
      <c r="BX185" s="285"/>
      <c r="BY185" s="285"/>
      <c r="BZ185" s="285"/>
      <c r="CA185" s="285"/>
      <c r="CB185" s="285"/>
      <c r="CC185" s="285"/>
      <c r="CD185" s="285"/>
      <c r="CE185" s="285"/>
      <c r="CF185" s="285"/>
      <c r="CG185" s="285"/>
      <c r="CH185" s="285"/>
      <c r="CI185" s="285"/>
      <c r="CJ185" s="285"/>
      <c r="CK185" s="285"/>
      <c r="CL185" s="285"/>
      <c r="CM185" s="285"/>
      <c r="CN185" s="285"/>
      <c r="CO185" s="285"/>
      <c r="CP185" s="285"/>
      <c r="CQ185" s="285"/>
      <c r="CR185" s="285"/>
      <c r="CS185" s="285"/>
      <c r="CT185" s="285"/>
      <c r="CU185" s="285"/>
      <c r="CV185" s="285"/>
      <c r="CW185" s="285"/>
      <c r="CX185" s="285"/>
      <c r="CY185" s="285"/>
      <c r="CZ185" s="285"/>
      <c r="DA185" s="285"/>
    </row>
    <row r="186" s="234" customFormat="true" ht="14.25" hidden="false" customHeight="true" outlineLevel="0" collapsed="false">
      <c r="A186" s="277"/>
      <c r="B186" s="277"/>
      <c r="C186" s="277"/>
      <c r="D186" s="277"/>
      <c r="E186" s="277"/>
      <c r="F186" s="277"/>
      <c r="G186" s="277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  <c r="AS186" s="278"/>
      <c r="AT186" s="278"/>
      <c r="AU186" s="278"/>
      <c r="AV186" s="278"/>
      <c r="AW186" s="278"/>
      <c r="AX186" s="278"/>
      <c r="AY186" s="278"/>
      <c r="AZ186" s="278"/>
      <c r="BA186" s="278"/>
      <c r="BB186" s="278"/>
      <c r="BC186" s="278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</row>
    <row r="187" s="234" customFormat="true" ht="14.25" hidden="false" customHeight="true" outlineLevel="0" collapsed="false">
      <c r="A187" s="284" t="s">
        <v>54</v>
      </c>
      <c r="B187" s="284"/>
      <c r="C187" s="284"/>
      <c r="D187" s="284"/>
      <c r="E187" s="284"/>
      <c r="F187" s="284"/>
      <c r="G187" s="284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1" t="s">
        <v>358</v>
      </c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8" t="n">
        <v>0</v>
      </c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</row>
    <row r="188" s="234" customFormat="true" ht="14.25" hidden="false" customHeight="true" outlineLevel="0" collapsed="false">
      <c r="A188" s="284" t="s">
        <v>235</v>
      </c>
      <c r="B188" s="284"/>
      <c r="C188" s="284"/>
      <c r="D188" s="284"/>
      <c r="E188" s="284"/>
      <c r="F188" s="284"/>
      <c r="G188" s="284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1" t="s">
        <v>358</v>
      </c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8" t="n">
        <v>0</v>
      </c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</row>
    <row r="189" s="234" customFormat="true" ht="14.25" hidden="false" customHeight="true" outlineLevel="0" collapsed="false">
      <c r="A189" s="284" t="s">
        <v>237</v>
      </c>
      <c r="B189" s="284"/>
      <c r="C189" s="284"/>
      <c r="D189" s="284"/>
      <c r="E189" s="284"/>
      <c r="F189" s="284"/>
      <c r="G189" s="284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1" t="s">
        <v>358</v>
      </c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8" t="n">
        <v>0</v>
      </c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</row>
    <row r="190" s="234" customFormat="true" ht="14.25" hidden="false" customHeight="true" outlineLevel="0" collapsed="false">
      <c r="A190" s="239"/>
      <c r="B190" s="239"/>
      <c r="C190" s="239"/>
      <c r="D190" s="239"/>
      <c r="E190" s="239"/>
      <c r="F190" s="239"/>
      <c r="G190" s="239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0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8" t="n">
        <v>0</v>
      </c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</row>
    <row r="191" s="234" customFormat="true" ht="14.25" hidden="false" customHeight="true" outlineLevel="0" collapsed="false">
      <c r="A191" s="284"/>
      <c r="B191" s="284"/>
      <c r="C191" s="284"/>
      <c r="D191" s="284"/>
      <c r="E191" s="284"/>
      <c r="F191" s="284"/>
      <c r="G191" s="284"/>
      <c r="H191" s="271" t="s">
        <v>243</v>
      </c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81" t="s">
        <v>214</v>
      </c>
      <c r="BE191" s="281"/>
      <c r="BF191" s="281"/>
      <c r="BG191" s="281"/>
      <c r="BH191" s="281"/>
      <c r="BI191" s="281"/>
      <c r="BJ191" s="281"/>
      <c r="BK191" s="281"/>
      <c r="BL191" s="281"/>
      <c r="BM191" s="281"/>
      <c r="BN191" s="281"/>
      <c r="BO191" s="281"/>
      <c r="BP191" s="281"/>
      <c r="BQ191" s="281"/>
      <c r="BR191" s="281"/>
      <c r="BS191" s="281"/>
      <c r="BT191" s="281" t="s">
        <v>214</v>
      </c>
      <c r="BU191" s="281"/>
      <c r="BV191" s="281"/>
      <c r="BW191" s="281"/>
      <c r="BX191" s="281"/>
      <c r="BY191" s="281"/>
      <c r="BZ191" s="281"/>
      <c r="CA191" s="281"/>
      <c r="CB191" s="281"/>
      <c r="CC191" s="281"/>
      <c r="CD191" s="281"/>
      <c r="CE191" s="281"/>
      <c r="CF191" s="281"/>
      <c r="CG191" s="281"/>
      <c r="CH191" s="281"/>
      <c r="CI191" s="281"/>
      <c r="CJ191" s="246" t="n">
        <f aca="false">SUM(CJ187:CJ190)</f>
        <v>0</v>
      </c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</row>
    <row r="192" s="234" customFormat="true" ht="14.25" hidden="false" customHeight="true" outlineLevel="0" collapsed="false">
      <c r="A192" s="277"/>
      <c r="B192" s="277"/>
      <c r="C192" s="277"/>
      <c r="D192" s="277"/>
      <c r="E192" s="277"/>
      <c r="F192" s="277"/>
      <c r="G192" s="277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278"/>
      <c r="AG192" s="278"/>
      <c r="AH192" s="278"/>
      <c r="AI192" s="278"/>
      <c r="AJ192" s="278"/>
      <c r="AK192" s="278"/>
      <c r="AL192" s="278"/>
      <c r="AM192" s="278"/>
      <c r="AN192" s="278"/>
      <c r="AO192" s="278"/>
      <c r="AP192" s="278"/>
      <c r="AQ192" s="278"/>
      <c r="AR192" s="278"/>
      <c r="AS192" s="278"/>
      <c r="AT192" s="278"/>
      <c r="AU192" s="278"/>
      <c r="AV192" s="278"/>
      <c r="AW192" s="278"/>
      <c r="AX192" s="278"/>
      <c r="AY192" s="278"/>
      <c r="AZ192" s="278"/>
      <c r="BA192" s="278"/>
      <c r="BB192" s="278"/>
      <c r="BC192" s="278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</row>
    <row r="193" s="234" customFormat="true" ht="30" hidden="false" customHeight="true" outlineLevel="0" collapsed="false">
      <c r="A193" s="285" t="s">
        <v>359</v>
      </c>
      <c r="B193" s="285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85"/>
      <c r="AO193" s="285"/>
      <c r="AP193" s="285"/>
      <c r="AQ193" s="285"/>
      <c r="AR193" s="285"/>
      <c r="AS193" s="285"/>
      <c r="AT193" s="285"/>
      <c r="AU193" s="285"/>
      <c r="AV193" s="285"/>
      <c r="AW193" s="285"/>
      <c r="AX193" s="285"/>
      <c r="AY193" s="285"/>
      <c r="AZ193" s="285"/>
      <c r="BA193" s="285"/>
      <c r="BB193" s="285"/>
      <c r="BC193" s="285"/>
      <c r="BD193" s="285"/>
      <c r="BE193" s="285"/>
      <c r="BF193" s="285"/>
      <c r="BG193" s="285"/>
      <c r="BH193" s="285"/>
      <c r="BI193" s="285"/>
      <c r="BJ193" s="285"/>
      <c r="BK193" s="285"/>
      <c r="BL193" s="285"/>
      <c r="BM193" s="285"/>
      <c r="BN193" s="285"/>
      <c r="BO193" s="285"/>
      <c r="BP193" s="285"/>
      <c r="BQ193" s="285"/>
      <c r="BR193" s="285"/>
      <c r="BS193" s="285"/>
      <c r="BT193" s="285"/>
      <c r="BU193" s="285"/>
      <c r="BV193" s="285"/>
      <c r="BW193" s="285"/>
      <c r="BX193" s="285"/>
      <c r="BY193" s="285"/>
      <c r="BZ193" s="285"/>
      <c r="CA193" s="285"/>
      <c r="CB193" s="285"/>
      <c r="CC193" s="285"/>
      <c r="CD193" s="285"/>
      <c r="CE193" s="285"/>
      <c r="CF193" s="285"/>
      <c r="CG193" s="285"/>
      <c r="CH193" s="285"/>
      <c r="CI193" s="285"/>
      <c r="CJ193" s="285"/>
      <c r="CK193" s="285"/>
      <c r="CL193" s="285"/>
      <c r="CM193" s="285"/>
      <c r="CN193" s="285"/>
      <c r="CO193" s="285"/>
      <c r="CP193" s="285"/>
      <c r="CQ193" s="285"/>
      <c r="CR193" s="285"/>
      <c r="CS193" s="285"/>
      <c r="CT193" s="285"/>
      <c r="CU193" s="285"/>
      <c r="CV193" s="285"/>
      <c r="CW193" s="285"/>
      <c r="CX193" s="285"/>
      <c r="CY193" s="285"/>
      <c r="CZ193" s="285"/>
      <c r="DA193" s="285"/>
    </row>
    <row r="194" s="234" customFormat="true" ht="14.25" hidden="false" customHeight="true" outlineLevel="0" collapsed="false">
      <c r="A194" s="277"/>
      <c r="B194" s="277"/>
      <c r="C194" s="277"/>
      <c r="D194" s="277"/>
      <c r="E194" s="277"/>
      <c r="F194" s="277"/>
      <c r="G194" s="277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78"/>
      <c r="U194" s="278"/>
      <c r="V194" s="278"/>
      <c r="W194" s="278"/>
      <c r="X194" s="278"/>
      <c r="Y194" s="278"/>
      <c r="Z194" s="278"/>
      <c r="AA194" s="278"/>
      <c r="AB194" s="278"/>
      <c r="AC194" s="278"/>
      <c r="AD194" s="278"/>
      <c r="AE194" s="278"/>
      <c r="AF194" s="278"/>
      <c r="AG194" s="278"/>
      <c r="AH194" s="278"/>
      <c r="AI194" s="278"/>
      <c r="AJ194" s="278"/>
      <c r="AK194" s="278"/>
      <c r="AL194" s="278"/>
      <c r="AM194" s="278"/>
      <c r="AN194" s="278"/>
      <c r="AO194" s="278"/>
      <c r="AP194" s="278"/>
      <c r="AQ194" s="278"/>
      <c r="AR194" s="278"/>
      <c r="AS194" s="278"/>
      <c r="AT194" s="278"/>
      <c r="AU194" s="278"/>
      <c r="AV194" s="278"/>
      <c r="AW194" s="278"/>
      <c r="AX194" s="278"/>
      <c r="AY194" s="278"/>
      <c r="AZ194" s="278"/>
      <c r="BA194" s="278"/>
      <c r="BB194" s="278"/>
      <c r="BC194" s="278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</row>
    <row r="195" s="234" customFormat="true" ht="14.25" hidden="false" customHeight="true" outlineLevel="0" collapsed="false">
      <c r="A195" s="284" t="s">
        <v>54</v>
      </c>
      <c r="B195" s="284"/>
      <c r="C195" s="284"/>
      <c r="D195" s="284"/>
      <c r="E195" s="284"/>
      <c r="F195" s="284"/>
      <c r="G195" s="284"/>
      <c r="H195" s="240" t="s">
        <v>360</v>
      </c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1" t="s">
        <v>358</v>
      </c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 t="n">
        <v>12</v>
      </c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8" t="n">
        <v>0</v>
      </c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</row>
    <row r="196" s="234" customFormat="true" ht="14.25" hidden="false" customHeight="true" outlineLevel="0" collapsed="false">
      <c r="A196" s="284" t="s">
        <v>235</v>
      </c>
      <c r="B196" s="284"/>
      <c r="C196" s="284"/>
      <c r="D196" s="284"/>
      <c r="E196" s="284"/>
      <c r="F196" s="284"/>
      <c r="G196" s="284"/>
      <c r="H196" s="240" t="s">
        <v>361</v>
      </c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1" t="s">
        <v>358</v>
      </c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 t="n">
        <v>1</v>
      </c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8" t="n">
        <v>23898</v>
      </c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</row>
    <row r="197" s="234" customFormat="true" ht="14.25" hidden="false" customHeight="true" outlineLevel="0" collapsed="false">
      <c r="A197" s="284" t="s">
        <v>237</v>
      </c>
      <c r="B197" s="284"/>
      <c r="C197" s="284"/>
      <c r="D197" s="284"/>
      <c r="E197" s="284"/>
      <c r="F197" s="284"/>
      <c r="G197" s="284"/>
      <c r="H197" s="240" t="s">
        <v>362</v>
      </c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1" t="s">
        <v>358</v>
      </c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 t="n">
        <v>1</v>
      </c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8" t="n">
        <v>15072.39</v>
      </c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</row>
    <row r="198" s="234" customFormat="true" ht="14.25" hidden="false" customHeight="true" outlineLevel="0" collapsed="false">
      <c r="A198" s="284" t="s">
        <v>239</v>
      </c>
      <c r="B198" s="284"/>
      <c r="C198" s="284"/>
      <c r="D198" s="284"/>
      <c r="E198" s="284"/>
      <c r="F198" s="284"/>
      <c r="G198" s="284"/>
      <c r="H198" s="240" t="s">
        <v>363</v>
      </c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1" t="s">
        <v>358</v>
      </c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 t="n">
        <v>1</v>
      </c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8" t="n">
        <v>31945</v>
      </c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</row>
    <row r="199" s="234" customFormat="true" ht="14.25" hidden="false" customHeight="true" outlineLevel="0" collapsed="false">
      <c r="A199" s="284" t="s">
        <v>241</v>
      </c>
      <c r="B199" s="284"/>
      <c r="C199" s="284"/>
      <c r="D199" s="284"/>
      <c r="E199" s="284"/>
      <c r="F199" s="284"/>
      <c r="G199" s="284"/>
      <c r="H199" s="240" t="s">
        <v>364</v>
      </c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  <c r="BC199" s="240"/>
      <c r="BD199" s="241" t="s">
        <v>358</v>
      </c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 t="n">
        <v>1</v>
      </c>
      <c r="BU199" s="241"/>
      <c r="BV199" s="241"/>
      <c r="BW199" s="241"/>
      <c r="BX199" s="241"/>
      <c r="BY199" s="241"/>
      <c r="BZ199" s="241"/>
      <c r="CA199" s="241"/>
      <c r="CB199" s="241"/>
      <c r="CC199" s="241"/>
      <c r="CD199" s="241"/>
      <c r="CE199" s="241"/>
      <c r="CF199" s="241"/>
      <c r="CG199" s="241"/>
      <c r="CH199" s="241"/>
      <c r="CI199" s="241"/>
      <c r="CJ199" s="248" t="n">
        <v>6000</v>
      </c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</row>
    <row r="200" s="234" customFormat="true" ht="14.25" hidden="false" customHeight="true" outlineLevel="0" collapsed="false">
      <c r="A200" s="284" t="s">
        <v>250</v>
      </c>
      <c r="B200" s="284"/>
      <c r="C200" s="284"/>
      <c r="D200" s="284"/>
      <c r="E200" s="284"/>
      <c r="F200" s="284"/>
      <c r="G200" s="284"/>
      <c r="H200" s="240" t="s">
        <v>365</v>
      </c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  <c r="BC200" s="240"/>
      <c r="BD200" s="241" t="s">
        <v>358</v>
      </c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 t="n">
        <v>1</v>
      </c>
      <c r="BU200" s="241"/>
      <c r="BV200" s="241"/>
      <c r="BW200" s="241"/>
      <c r="BX200" s="241"/>
      <c r="BY200" s="241"/>
      <c r="BZ200" s="241"/>
      <c r="CA200" s="241"/>
      <c r="CB200" s="241"/>
      <c r="CC200" s="241"/>
      <c r="CD200" s="241"/>
      <c r="CE200" s="241"/>
      <c r="CF200" s="241"/>
      <c r="CG200" s="241"/>
      <c r="CH200" s="241"/>
      <c r="CI200" s="241"/>
      <c r="CJ200" s="248" t="n">
        <v>2771.71</v>
      </c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</row>
    <row r="201" s="234" customFormat="true" ht="14.25" hidden="false" customHeight="true" outlineLevel="0" collapsed="false">
      <c r="A201" s="284"/>
      <c r="B201" s="284"/>
      <c r="C201" s="284"/>
      <c r="D201" s="284"/>
      <c r="E201" s="284"/>
      <c r="F201" s="284"/>
      <c r="G201" s="284"/>
      <c r="H201" s="271" t="s">
        <v>243</v>
      </c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81" t="s">
        <v>214</v>
      </c>
      <c r="BE201" s="281"/>
      <c r="BF201" s="281"/>
      <c r="BG201" s="281"/>
      <c r="BH201" s="281"/>
      <c r="BI201" s="281"/>
      <c r="BJ201" s="281"/>
      <c r="BK201" s="281"/>
      <c r="BL201" s="281"/>
      <c r="BM201" s="281"/>
      <c r="BN201" s="281"/>
      <c r="BO201" s="281"/>
      <c r="BP201" s="281"/>
      <c r="BQ201" s="281"/>
      <c r="BR201" s="281"/>
      <c r="BS201" s="281"/>
      <c r="BT201" s="281" t="s">
        <v>214</v>
      </c>
      <c r="BU201" s="281"/>
      <c r="BV201" s="281"/>
      <c r="BW201" s="281"/>
      <c r="BX201" s="281"/>
      <c r="BY201" s="281"/>
      <c r="BZ201" s="281"/>
      <c r="CA201" s="281"/>
      <c r="CB201" s="281"/>
      <c r="CC201" s="281"/>
      <c r="CD201" s="281"/>
      <c r="CE201" s="281"/>
      <c r="CF201" s="281"/>
      <c r="CG201" s="281"/>
      <c r="CH201" s="281"/>
      <c r="CI201" s="281"/>
      <c r="CJ201" s="246" t="n">
        <f aca="false">SUM(CJ195:CJ200)</f>
        <v>79687.1</v>
      </c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</row>
    <row r="202" s="234" customFormat="true" ht="14.25" hidden="false" customHeight="true" outlineLevel="0" collapsed="false">
      <c r="A202" s="277"/>
      <c r="B202" s="277"/>
      <c r="C202" s="277"/>
      <c r="D202" s="277"/>
      <c r="E202" s="277"/>
      <c r="F202" s="277"/>
      <c r="G202" s="277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78"/>
      <c r="BC202" s="278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</row>
    <row r="203" s="234" customFormat="true" ht="40.5" hidden="false" customHeight="true" outlineLevel="0" collapsed="false">
      <c r="A203" s="285" t="s">
        <v>366</v>
      </c>
      <c r="B203" s="285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85"/>
      <c r="AO203" s="285"/>
      <c r="AP203" s="285"/>
      <c r="AQ203" s="285"/>
      <c r="AR203" s="285"/>
      <c r="AS203" s="285"/>
      <c r="AT203" s="285"/>
      <c r="AU203" s="285"/>
      <c r="AV203" s="285"/>
      <c r="AW203" s="285"/>
      <c r="AX203" s="285"/>
      <c r="AY203" s="285"/>
      <c r="AZ203" s="285"/>
      <c r="BA203" s="285"/>
      <c r="BB203" s="285"/>
      <c r="BC203" s="285"/>
      <c r="BD203" s="285"/>
      <c r="BE203" s="285"/>
      <c r="BF203" s="285"/>
      <c r="BG203" s="285"/>
      <c r="BH203" s="285"/>
      <c r="BI203" s="285"/>
      <c r="BJ203" s="285"/>
      <c r="BK203" s="285"/>
      <c r="BL203" s="285"/>
      <c r="BM203" s="285"/>
      <c r="BN203" s="285"/>
      <c r="BO203" s="285"/>
      <c r="BP203" s="285"/>
      <c r="BQ203" s="285"/>
      <c r="BR203" s="285"/>
      <c r="BS203" s="285"/>
      <c r="BT203" s="285"/>
      <c r="BU203" s="285"/>
      <c r="BV203" s="285"/>
      <c r="BW203" s="285"/>
      <c r="BX203" s="285"/>
      <c r="BY203" s="285"/>
      <c r="BZ203" s="285"/>
      <c r="CA203" s="285"/>
      <c r="CB203" s="285"/>
      <c r="CC203" s="285"/>
      <c r="CD203" s="285"/>
      <c r="CE203" s="285"/>
      <c r="CF203" s="285"/>
      <c r="CG203" s="285"/>
      <c r="CH203" s="285"/>
      <c r="CI203" s="285"/>
      <c r="CJ203" s="285"/>
      <c r="CK203" s="285"/>
      <c r="CL203" s="285"/>
      <c r="CM203" s="285"/>
      <c r="CN203" s="285"/>
      <c r="CO203" s="285"/>
      <c r="CP203" s="285"/>
      <c r="CQ203" s="285"/>
      <c r="CR203" s="285"/>
      <c r="CS203" s="285"/>
      <c r="CT203" s="285"/>
      <c r="CU203" s="285"/>
      <c r="CV203" s="285"/>
      <c r="CW203" s="285"/>
      <c r="CX203" s="285"/>
      <c r="CY203" s="285"/>
      <c r="CZ203" s="285"/>
      <c r="DA203" s="285"/>
    </row>
    <row r="204" s="234" customFormat="true" ht="14.25" hidden="false" customHeight="true" outlineLevel="0" collapsed="false">
      <c r="A204" s="277"/>
      <c r="B204" s="277"/>
      <c r="C204" s="277"/>
      <c r="D204" s="277"/>
      <c r="E204" s="277"/>
      <c r="F204" s="277"/>
      <c r="G204" s="277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/>
      <c r="AG204" s="278"/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  <c r="AS204" s="278"/>
      <c r="AT204" s="278"/>
      <c r="AU204" s="278"/>
      <c r="AV204" s="278"/>
      <c r="AW204" s="278"/>
      <c r="AX204" s="278"/>
      <c r="AY204" s="278"/>
      <c r="AZ204" s="278"/>
      <c r="BA204" s="278"/>
      <c r="BB204" s="278"/>
      <c r="BC204" s="278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</row>
    <row r="205" s="234" customFormat="true" ht="14.25" hidden="false" customHeight="true" outlineLevel="0" collapsed="false">
      <c r="A205" s="284" t="s">
        <v>54</v>
      </c>
      <c r="B205" s="284"/>
      <c r="C205" s="284"/>
      <c r="D205" s="284"/>
      <c r="E205" s="284"/>
      <c r="F205" s="284"/>
      <c r="G205" s="284"/>
      <c r="H205" s="240" t="s">
        <v>367</v>
      </c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1" t="s">
        <v>358</v>
      </c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 t="n">
        <v>12</v>
      </c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8" t="n">
        <v>10200</v>
      </c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</row>
    <row r="206" s="234" customFormat="true" ht="14.25" hidden="false" customHeight="true" outlineLevel="0" collapsed="false">
      <c r="A206" s="284" t="s">
        <v>235</v>
      </c>
      <c r="B206" s="284"/>
      <c r="C206" s="284"/>
      <c r="D206" s="284"/>
      <c r="E206" s="284"/>
      <c r="F206" s="284"/>
      <c r="G206" s="284"/>
      <c r="H206" s="240" t="s">
        <v>368</v>
      </c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0"/>
      <c r="BD206" s="241" t="s">
        <v>358</v>
      </c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 t="n">
        <v>1</v>
      </c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  <c r="CE206" s="241"/>
      <c r="CF206" s="241"/>
      <c r="CG206" s="241"/>
      <c r="CH206" s="241"/>
      <c r="CI206" s="241"/>
      <c r="CJ206" s="248" t="n">
        <v>0</v>
      </c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</row>
    <row r="207" s="234" customFormat="true" ht="14.25" hidden="false" customHeight="true" outlineLevel="0" collapsed="false">
      <c r="A207" s="239"/>
      <c r="B207" s="239"/>
      <c r="C207" s="239"/>
      <c r="D207" s="239"/>
      <c r="E207" s="239"/>
      <c r="F207" s="239"/>
      <c r="G207" s="239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  <c r="BC207" s="240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  <c r="CE207" s="241"/>
      <c r="CF207" s="241"/>
      <c r="CG207" s="241"/>
      <c r="CH207" s="241"/>
      <c r="CI207" s="241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</row>
    <row r="208" s="234" customFormat="true" ht="14.25" hidden="false" customHeight="true" outlineLevel="0" collapsed="false">
      <c r="A208" s="284"/>
      <c r="B208" s="284"/>
      <c r="C208" s="284"/>
      <c r="D208" s="284"/>
      <c r="E208" s="284"/>
      <c r="F208" s="284"/>
      <c r="G208" s="284"/>
      <c r="H208" s="271" t="s">
        <v>243</v>
      </c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81" t="s">
        <v>214</v>
      </c>
      <c r="BE208" s="281"/>
      <c r="BF208" s="281"/>
      <c r="BG208" s="281"/>
      <c r="BH208" s="281"/>
      <c r="BI208" s="281"/>
      <c r="BJ208" s="281"/>
      <c r="BK208" s="281"/>
      <c r="BL208" s="281"/>
      <c r="BM208" s="281"/>
      <c r="BN208" s="281"/>
      <c r="BO208" s="281"/>
      <c r="BP208" s="281"/>
      <c r="BQ208" s="281"/>
      <c r="BR208" s="281"/>
      <c r="BS208" s="281"/>
      <c r="BT208" s="281" t="s">
        <v>214</v>
      </c>
      <c r="BU208" s="281"/>
      <c r="BV208" s="281"/>
      <c r="BW208" s="281"/>
      <c r="BX208" s="281"/>
      <c r="BY208" s="281"/>
      <c r="BZ208" s="281"/>
      <c r="CA208" s="281"/>
      <c r="CB208" s="281"/>
      <c r="CC208" s="281"/>
      <c r="CD208" s="281"/>
      <c r="CE208" s="281"/>
      <c r="CF208" s="281"/>
      <c r="CG208" s="281"/>
      <c r="CH208" s="281"/>
      <c r="CI208" s="281"/>
      <c r="CJ208" s="246" t="n">
        <f aca="false">SUM(CJ205:CJ207)</f>
        <v>10200</v>
      </c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</row>
    <row r="209" s="234" customFormat="true" ht="14.2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78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</row>
    <row r="210" s="234" customFormat="true" ht="33" hidden="false" customHeight="true" outlineLevel="0" collapsed="false">
      <c r="A210" s="285" t="s">
        <v>369</v>
      </c>
      <c r="B210" s="285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  <c r="AM210" s="285"/>
      <c r="AN210" s="285"/>
      <c r="AO210" s="285"/>
      <c r="AP210" s="285"/>
      <c r="AQ210" s="285"/>
      <c r="AR210" s="285"/>
      <c r="AS210" s="285"/>
      <c r="AT210" s="285"/>
      <c r="AU210" s="285"/>
      <c r="AV210" s="285"/>
      <c r="AW210" s="285"/>
      <c r="AX210" s="285"/>
      <c r="AY210" s="285"/>
      <c r="AZ210" s="285"/>
      <c r="BA210" s="285"/>
      <c r="BB210" s="285"/>
      <c r="BC210" s="285"/>
      <c r="BD210" s="285"/>
      <c r="BE210" s="285"/>
      <c r="BF210" s="285"/>
      <c r="BG210" s="285"/>
      <c r="BH210" s="285"/>
      <c r="BI210" s="285"/>
      <c r="BJ210" s="285"/>
      <c r="BK210" s="285"/>
      <c r="BL210" s="285"/>
      <c r="BM210" s="285"/>
      <c r="BN210" s="285"/>
      <c r="BO210" s="285"/>
      <c r="BP210" s="285"/>
      <c r="BQ210" s="285"/>
      <c r="BR210" s="285"/>
      <c r="BS210" s="285"/>
      <c r="BT210" s="285"/>
      <c r="BU210" s="285"/>
      <c r="BV210" s="285"/>
      <c r="BW210" s="285"/>
      <c r="BX210" s="285"/>
      <c r="BY210" s="285"/>
      <c r="BZ210" s="285"/>
      <c r="CA210" s="285"/>
      <c r="CB210" s="285"/>
      <c r="CC210" s="285"/>
      <c r="CD210" s="285"/>
      <c r="CE210" s="285"/>
      <c r="CF210" s="285"/>
      <c r="CG210" s="285"/>
      <c r="CH210" s="285"/>
      <c r="CI210" s="285"/>
      <c r="CJ210" s="285"/>
      <c r="CK210" s="285"/>
      <c r="CL210" s="285"/>
      <c r="CM210" s="285"/>
      <c r="CN210" s="285"/>
      <c r="CO210" s="285"/>
      <c r="CP210" s="285"/>
      <c r="CQ210" s="285"/>
      <c r="CR210" s="285"/>
      <c r="CS210" s="285"/>
      <c r="CT210" s="285"/>
      <c r="CU210" s="285"/>
      <c r="CV210" s="285"/>
      <c r="CW210" s="285"/>
      <c r="CX210" s="285"/>
      <c r="CY210" s="285"/>
      <c r="CZ210" s="285"/>
      <c r="DA210" s="285"/>
    </row>
    <row r="211" s="234" customFormat="true" ht="14.25" hidden="false" customHeight="true" outlineLevel="0" collapsed="false">
      <c r="A211" s="277"/>
      <c r="B211" s="277"/>
      <c r="C211" s="277"/>
      <c r="D211" s="277"/>
      <c r="E211" s="277"/>
      <c r="F211" s="277"/>
      <c r="G211" s="277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78"/>
      <c r="W211" s="278"/>
      <c r="X211" s="278"/>
      <c r="Y211" s="278"/>
      <c r="Z211" s="278"/>
      <c r="AA211" s="278"/>
      <c r="AB211" s="278"/>
      <c r="AC211" s="278"/>
      <c r="AD211" s="278"/>
      <c r="AE211" s="278"/>
      <c r="AF211" s="278"/>
      <c r="AG211" s="278"/>
      <c r="AH211" s="278"/>
      <c r="AI211" s="278"/>
      <c r="AJ211" s="278"/>
      <c r="AK211" s="278"/>
      <c r="AL211" s="278"/>
      <c r="AM211" s="278"/>
      <c r="AN211" s="278"/>
      <c r="AO211" s="278"/>
      <c r="AP211" s="278"/>
      <c r="AQ211" s="278"/>
      <c r="AR211" s="278"/>
      <c r="AS211" s="278"/>
      <c r="AT211" s="278"/>
      <c r="AU211" s="278"/>
      <c r="AV211" s="278"/>
      <c r="AW211" s="278"/>
      <c r="AX211" s="278"/>
      <c r="AY211" s="278"/>
      <c r="AZ211" s="278"/>
      <c r="BA211" s="278"/>
      <c r="BB211" s="278"/>
      <c r="BC211" s="278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</row>
    <row r="212" s="234" customFormat="true" ht="14.25" hidden="false" customHeight="true" outlineLevel="0" collapsed="false">
      <c r="A212" s="284" t="s">
        <v>54</v>
      </c>
      <c r="B212" s="284"/>
      <c r="C212" s="284"/>
      <c r="D212" s="284"/>
      <c r="E212" s="284"/>
      <c r="F212" s="284"/>
      <c r="G212" s="284"/>
      <c r="H212" s="240" t="s">
        <v>370</v>
      </c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1" t="s">
        <v>358</v>
      </c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 t="n">
        <v>12</v>
      </c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8" t="n">
        <f aca="false">100000-4</f>
        <v>99996</v>
      </c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</row>
    <row r="213" s="234" customFormat="true" ht="14.25" hidden="false" customHeight="true" outlineLevel="0" collapsed="false">
      <c r="A213" s="284" t="s">
        <v>235</v>
      </c>
      <c r="B213" s="284"/>
      <c r="C213" s="284"/>
      <c r="D213" s="284"/>
      <c r="E213" s="284"/>
      <c r="F213" s="284"/>
      <c r="G213" s="284"/>
      <c r="H213" s="240" t="s">
        <v>371</v>
      </c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1" t="s">
        <v>358</v>
      </c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 t="n">
        <v>1</v>
      </c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8" t="n">
        <v>0</v>
      </c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</row>
    <row r="214" s="234" customFormat="true" ht="14.25" hidden="false" customHeight="true" outlineLevel="0" collapsed="false">
      <c r="A214" s="284" t="s">
        <v>237</v>
      </c>
      <c r="B214" s="284"/>
      <c r="C214" s="284"/>
      <c r="D214" s="284"/>
      <c r="E214" s="284"/>
      <c r="F214" s="284"/>
      <c r="G214" s="284"/>
      <c r="H214" s="240" t="s">
        <v>372</v>
      </c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1" t="s">
        <v>358</v>
      </c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 t="n">
        <v>1</v>
      </c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8" t="n">
        <v>0</v>
      </c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</row>
    <row r="215" s="234" customFormat="true" ht="14.25" hidden="false" customHeight="true" outlineLevel="0" collapsed="false">
      <c r="A215" s="239" t="s">
        <v>239</v>
      </c>
      <c r="B215" s="239"/>
      <c r="C215" s="239"/>
      <c r="D215" s="239"/>
      <c r="E215" s="239"/>
      <c r="F215" s="239"/>
      <c r="G215" s="239"/>
      <c r="H215" s="240" t="s">
        <v>373</v>
      </c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  <c r="BC215" s="240"/>
      <c r="BD215" s="241" t="s">
        <v>358</v>
      </c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 t="n">
        <v>1</v>
      </c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  <c r="CE215" s="241"/>
      <c r="CF215" s="241"/>
      <c r="CG215" s="241"/>
      <c r="CH215" s="241"/>
      <c r="CI215" s="241"/>
      <c r="CJ215" s="248" t="n">
        <v>20000</v>
      </c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</row>
    <row r="216" s="234" customFormat="true" ht="14.25" hidden="false" customHeight="true" outlineLevel="0" collapsed="false">
      <c r="A216" s="239"/>
      <c r="B216" s="239"/>
      <c r="C216" s="239"/>
      <c r="D216" s="239"/>
      <c r="E216" s="239"/>
      <c r="F216" s="239"/>
      <c r="G216" s="239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  <c r="BC216" s="240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  <c r="CE216" s="241"/>
      <c r="CF216" s="241"/>
      <c r="CG216" s="241"/>
      <c r="CH216" s="241"/>
      <c r="CI216" s="241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</row>
    <row r="217" s="234" customFormat="true" ht="14.25" hidden="false" customHeight="true" outlineLevel="0" collapsed="false">
      <c r="A217" s="284"/>
      <c r="B217" s="284"/>
      <c r="C217" s="284"/>
      <c r="D217" s="284"/>
      <c r="E217" s="284"/>
      <c r="F217" s="284"/>
      <c r="G217" s="284"/>
      <c r="H217" s="271" t="s">
        <v>243</v>
      </c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81" t="s">
        <v>214</v>
      </c>
      <c r="BE217" s="281"/>
      <c r="BF217" s="281"/>
      <c r="BG217" s="281"/>
      <c r="BH217" s="281"/>
      <c r="BI217" s="281"/>
      <c r="BJ217" s="281"/>
      <c r="BK217" s="281"/>
      <c r="BL217" s="281"/>
      <c r="BM217" s="281"/>
      <c r="BN217" s="281"/>
      <c r="BO217" s="281"/>
      <c r="BP217" s="281"/>
      <c r="BQ217" s="281"/>
      <c r="BR217" s="281"/>
      <c r="BS217" s="281"/>
      <c r="BT217" s="281" t="s">
        <v>214</v>
      </c>
      <c r="BU217" s="281"/>
      <c r="BV217" s="281"/>
      <c r="BW217" s="281"/>
      <c r="BX217" s="281"/>
      <c r="BY217" s="281"/>
      <c r="BZ217" s="281"/>
      <c r="CA217" s="281"/>
      <c r="CB217" s="281"/>
      <c r="CC217" s="281"/>
      <c r="CD217" s="281"/>
      <c r="CE217" s="281"/>
      <c r="CF217" s="281"/>
      <c r="CG217" s="281"/>
      <c r="CH217" s="281"/>
      <c r="CI217" s="281"/>
      <c r="CJ217" s="246" t="n">
        <f aca="false">SUM(CJ212:CJ216)</f>
        <v>119996</v>
      </c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</row>
    <row r="218" s="234" customFormat="true" ht="14.25" hidden="false" customHeight="true" outlineLevel="0" collapsed="false">
      <c r="A218" s="277"/>
      <c r="B218" s="277"/>
      <c r="C218" s="277"/>
      <c r="D218" s="277"/>
      <c r="E218" s="277"/>
      <c r="F218" s="277"/>
      <c r="G218" s="277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/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8"/>
      <c r="AU218" s="278"/>
      <c r="AV218" s="278"/>
      <c r="AW218" s="278"/>
      <c r="AX218" s="278"/>
      <c r="AY218" s="278"/>
      <c r="AZ218" s="278"/>
      <c r="BA218" s="278"/>
      <c r="BB218" s="278"/>
      <c r="BC218" s="278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</row>
    <row r="219" s="234" customFormat="true" ht="27.75" hidden="false" customHeight="true" outlineLevel="0" collapsed="false">
      <c r="A219" s="285" t="s">
        <v>374</v>
      </c>
      <c r="B219" s="285"/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  <c r="AJ219" s="285"/>
      <c r="AK219" s="285"/>
      <c r="AL219" s="285"/>
      <c r="AM219" s="285"/>
      <c r="AN219" s="285"/>
      <c r="AO219" s="285"/>
      <c r="AP219" s="285"/>
      <c r="AQ219" s="285"/>
      <c r="AR219" s="285"/>
      <c r="AS219" s="285"/>
      <c r="AT219" s="285"/>
      <c r="AU219" s="285"/>
      <c r="AV219" s="285"/>
      <c r="AW219" s="285"/>
      <c r="AX219" s="285"/>
      <c r="AY219" s="285"/>
      <c r="AZ219" s="285"/>
      <c r="BA219" s="285"/>
      <c r="BB219" s="285"/>
      <c r="BC219" s="285"/>
      <c r="BD219" s="285"/>
      <c r="BE219" s="285"/>
      <c r="BF219" s="285"/>
      <c r="BG219" s="285"/>
      <c r="BH219" s="285"/>
      <c r="BI219" s="285"/>
      <c r="BJ219" s="285"/>
      <c r="BK219" s="285"/>
      <c r="BL219" s="285"/>
      <c r="BM219" s="285"/>
      <c r="BN219" s="285"/>
      <c r="BO219" s="285"/>
      <c r="BP219" s="285"/>
      <c r="BQ219" s="285"/>
      <c r="BR219" s="285"/>
      <c r="BS219" s="285"/>
      <c r="BT219" s="285"/>
      <c r="BU219" s="285"/>
      <c r="BV219" s="285"/>
      <c r="BW219" s="285"/>
      <c r="BX219" s="285"/>
      <c r="BY219" s="285"/>
      <c r="BZ219" s="285"/>
      <c r="CA219" s="285"/>
      <c r="CB219" s="285"/>
      <c r="CC219" s="285"/>
      <c r="CD219" s="285"/>
      <c r="CE219" s="285"/>
      <c r="CF219" s="285"/>
      <c r="CG219" s="285"/>
      <c r="CH219" s="285"/>
      <c r="CI219" s="285"/>
      <c r="CJ219" s="285"/>
      <c r="CK219" s="285"/>
      <c r="CL219" s="285"/>
      <c r="CM219" s="285"/>
      <c r="CN219" s="285"/>
      <c r="CO219" s="285"/>
      <c r="CP219" s="285"/>
      <c r="CQ219" s="285"/>
      <c r="CR219" s="285"/>
      <c r="CS219" s="285"/>
      <c r="CT219" s="285"/>
      <c r="CU219" s="285"/>
      <c r="CV219" s="285"/>
      <c r="CW219" s="285"/>
      <c r="CX219" s="285"/>
      <c r="CY219" s="285"/>
      <c r="CZ219" s="285"/>
      <c r="DA219" s="285"/>
    </row>
    <row r="220" s="234" customFormat="true" ht="14.25" hidden="false" customHeight="true" outlineLevel="0" collapsed="false">
      <c r="A220" s="277"/>
      <c r="B220" s="277"/>
      <c r="C220" s="277"/>
      <c r="D220" s="277"/>
      <c r="E220" s="277"/>
      <c r="F220" s="277"/>
      <c r="G220" s="277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8"/>
      <c r="T220" s="278"/>
      <c r="U220" s="278"/>
      <c r="V220" s="278"/>
      <c r="W220" s="278"/>
      <c r="X220" s="278"/>
      <c r="Y220" s="278"/>
      <c r="Z220" s="278"/>
      <c r="AA220" s="278"/>
      <c r="AB220" s="278"/>
      <c r="AC220" s="278"/>
      <c r="AD220" s="278"/>
      <c r="AE220" s="278"/>
      <c r="AF220" s="278"/>
      <c r="AG220" s="278"/>
      <c r="AH220" s="278"/>
      <c r="AI220" s="278"/>
      <c r="AJ220" s="278"/>
      <c r="AK220" s="278"/>
      <c r="AL220" s="278"/>
      <c r="AM220" s="278"/>
      <c r="AN220" s="278"/>
      <c r="AO220" s="278"/>
      <c r="AP220" s="278"/>
      <c r="AQ220" s="278"/>
      <c r="AR220" s="278"/>
      <c r="AS220" s="278"/>
      <c r="AT220" s="278"/>
      <c r="AU220" s="278"/>
      <c r="AV220" s="278"/>
      <c r="AW220" s="278"/>
      <c r="AX220" s="278"/>
      <c r="AY220" s="278"/>
      <c r="AZ220" s="278"/>
      <c r="BA220" s="278"/>
      <c r="BB220" s="278"/>
      <c r="BC220" s="278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</row>
    <row r="221" s="234" customFormat="true" ht="14.25" hidden="false" customHeight="true" outlineLevel="0" collapsed="false">
      <c r="A221" s="284" t="s">
        <v>54</v>
      </c>
      <c r="B221" s="284"/>
      <c r="C221" s="284"/>
      <c r="D221" s="284"/>
      <c r="E221" s="284"/>
      <c r="F221" s="284"/>
      <c r="G221" s="284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1" t="s">
        <v>358</v>
      </c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8" t="n">
        <v>0</v>
      </c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</row>
    <row r="222" s="234" customFormat="true" ht="14.25" hidden="false" customHeight="true" outlineLevel="0" collapsed="false">
      <c r="A222" s="284" t="s">
        <v>235</v>
      </c>
      <c r="B222" s="284"/>
      <c r="C222" s="284"/>
      <c r="D222" s="284"/>
      <c r="E222" s="284"/>
      <c r="F222" s="284"/>
      <c r="G222" s="284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1" t="s">
        <v>358</v>
      </c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8" t="n">
        <v>0</v>
      </c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</row>
    <row r="223" s="234" customFormat="true" ht="14.25" hidden="false" customHeight="true" outlineLevel="0" collapsed="false">
      <c r="A223" s="284" t="s">
        <v>237</v>
      </c>
      <c r="B223" s="284"/>
      <c r="C223" s="284"/>
      <c r="D223" s="284"/>
      <c r="E223" s="284"/>
      <c r="F223" s="284"/>
      <c r="G223" s="284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0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  <c r="BC223" s="240"/>
      <c r="BD223" s="241" t="s">
        <v>358</v>
      </c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  <c r="CE223" s="241"/>
      <c r="CF223" s="241"/>
      <c r="CG223" s="241"/>
      <c r="CH223" s="241"/>
      <c r="CI223" s="241"/>
      <c r="CJ223" s="248" t="n">
        <v>0</v>
      </c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</row>
    <row r="224" s="234" customFormat="true" ht="14.25" hidden="false" customHeight="true" outlineLevel="0" collapsed="false">
      <c r="A224" s="239"/>
      <c r="B224" s="239"/>
      <c r="C224" s="239"/>
      <c r="D224" s="239"/>
      <c r="E224" s="239"/>
      <c r="F224" s="239"/>
      <c r="G224" s="239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  <c r="BC224" s="240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8" t="n">
        <v>0</v>
      </c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</row>
    <row r="225" s="234" customFormat="true" ht="14.25" hidden="false" customHeight="true" outlineLevel="0" collapsed="false">
      <c r="A225" s="284"/>
      <c r="B225" s="284"/>
      <c r="C225" s="284"/>
      <c r="D225" s="284"/>
      <c r="E225" s="284"/>
      <c r="F225" s="284"/>
      <c r="G225" s="284"/>
      <c r="H225" s="271" t="s">
        <v>243</v>
      </c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81" t="s">
        <v>214</v>
      </c>
      <c r="BE225" s="281"/>
      <c r="BF225" s="281"/>
      <c r="BG225" s="281"/>
      <c r="BH225" s="281"/>
      <c r="BI225" s="281"/>
      <c r="BJ225" s="281"/>
      <c r="BK225" s="281"/>
      <c r="BL225" s="281"/>
      <c r="BM225" s="281"/>
      <c r="BN225" s="281"/>
      <c r="BO225" s="281"/>
      <c r="BP225" s="281"/>
      <c r="BQ225" s="281"/>
      <c r="BR225" s="281"/>
      <c r="BS225" s="281"/>
      <c r="BT225" s="281" t="s">
        <v>214</v>
      </c>
      <c r="BU225" s="281"/>
      <c r="BV225" s="281"/>
      <c r="BW225" s="281"/>
      <c r="BX225" s="281"/>
      <c r="BY225" s="281"/>
      <c r="BZ225" s="281"/>
      <c r="CA225" s="281"/>
      <c r="CB225" s="281"/>
      <c r="CC225" s="281"/>
      <c r="CD225" s="281"/>
      <c r="CE225" s="281"/>
      <c r="CF225" s="281"/>
      <c r="CG225" s="281"/>
      <c r="CH225" s="281"/>
      <c r="CI225" s="281"/>
      <c r="CJ225" s="246" t="n">
        <f aca="false">CJ224+CJ223+CJ222+CJ221</f>
        <v>0</v>
      </c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</row>
    <row r="226" s="234" customFormat="true" ht="14.25" hidden="false" customHeight="true" outlineLevel="0" collapsed="false">
      <c r="A226" s="277"/>
      <c r="B226" s="277"/>
      <c r="C226" s="277"/>
      <c r="D226" s="277"/>
      <c r="E226" s="277"/>
      <c r="F226" s="277"/>
      <c r="G226" s="277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S226" s="278"/>
      <c r="T226" s="278"/>
      <c r="U226" s="278"/>
      <c r="V226" s="278"/>
      <c r="W226" s="278"/>
      <c r="X226" s="278"/>
      <c r="Y226" s="278"/>
      <c r="Z226" s="278"/>
      <c r="AA226" s="278"/>
      <c r="AB226" s="278"/>
      <c r="AC226" s="278"/>
      <c r="AD226" s="278"/>
      <c r="AE226" s="278"/>
      <c r="AF226" s="278"/>
      <c r="AG226" s="278"/>
      <c r="AH226" s="278"/>
      <c r="AI226" s="278"/>
      <c r="AJ226" s="278"/>
      <c r="AK226" s="278"/>
      <c r="AL226" s="278"/>
      <c r="AM226" s="278"/>
      <c r="AN226" s="278"/>
      <c r="AO226" s="278"/>
      <c r="AP226" s="278"/>
      <c r="AQ226" s="278"/>
      <c r="AR226" s="278"/>
      <c r="AS226" s="278"/>
      <c r="AT226" s="278"/>
      <c r="AU226" s="278"/>
      <c r="AV226" s="278"/>
      <c r="AW226" s="278"/>
      <c r="AX226" s="278"/>
      <c r="AY226" s="278"/>
      <c r="AZ226" s="278"/>
      <c r="BA226" s="278"/>
      <c r="BB226" s="278"/>
      <c r="BC226" s="278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</row>
    <row r="227" s="234" customFormat="true" ht="14.25" hidden="false" customHeight="true" outlineLevel="0" collapsed="false">
      <c r="A227" s="233" t="s">
        <v>375</v>
      </c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</row>
    <row r="228" s="234" customFormat="true" ht="15" hidden="false" customHeight="tru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  <c r="BI228" s="232"/>
      <c r="BJ228" s="232"/>
      <c r="BK228" s="232"/>
      <c r="BL228" s="232"/>
      <c r="BM228" s="232"/>
      <c r="BN228" s="232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232"/>
      <c r="BY228" s="232"/>
      <c r="BZ228" s="232"/>
      <c r="CA228" s="232"/>
      <c r="CB228" s="232"/>
      <c r="CC228" s="232"/>
      <c r="CD228" s="232"/>
      <c r="CE228" s="232"/>
      <c r="CF228" s="232"/>
      <c r="CG228" s="232"/>
      <c r="CH228" s="232"/>
      <c r="CI228" s="232"/>
      <c r="CJ228" s="232"/>
      <c r="CK228" s="232"/>
      <c r="CL228" s="232"/>
      <c r="CM228" s="232"/>
      <c r="CN228" s="232"/>
      <c r="CO228" s="232"/>
      <c r="CP228" s="232"/>
      <c r="CQ228" s="232"/>
      <c r="CR228" s="232"/>
      <c r="CS228" s="232"/>
      <c r="CT228" s="232"/>
      <c r="CU228" s="232"/>
      <c r="CV228" s="232"/>
      <c r="CW228" s="232"/>
      <c r="CX228" s="232"/>
      <c r="CY228" s="232"/>
      <c r="CZ228" s="232"/>
      <c r="DA228" s="232"/>
    </row>
    <row r="229" s="234" customFormat="true" ht="31.5" hidden="false" customHeight="true" outlineLevel="0" collapsed="false">
      <c r="A229" s="282" t="s">
        <v>89</v>
      </c>
      <c r="B229" s="282"/>
      <c r="C229" s="282"/>
      <c r="D229" s="282"/>
      <c r="E229" s="282"/>
      <c r="F229" s="282"/>
      <c r="G229" s="282"/>
      <c r="H229" s="282" t="s">
        <v>308</v>
      </c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82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 t="s">
        <v>376</v>
      </c>
      <c r="BU229" s="282"/>
      <c r="BV229" s="282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  <c r="CH229" s="282"/>
      <c r="CI229" s="282"/>
      <c r="CJ229" s="282" t="s">
        <v>377</v>
      </c>
      <c r="CK229" s="282"/>
      <c r="CL229" s="282"/>
      <c r="CM229" s="282"/>
      <c r="CN229" s="282"/>
      <c r="CO229" s="282"/>
      <c r="CP229" s="282"/>
      <c r="CQ229" s="282"/>
      <c r="CR229" s="282"/>
      <c r="CS229" s="282"/>
      <c r="CT229" s="282"/>
      <c r="CU229" s="282"/>
      <c r="CV229" s="282"/>
      <c r="CW229" s="282"/>
      <c r="CX229" s="282"/>
      <c r="CY229" s="282"/>
      <c r="CZ229" s="282"/>
      <c r="DA229" s="282"/>
    </row>
    <row r="230" s="234" customFormat="true" ht="14.25" hidden="false" customHeight="true" outlineLevel="0" collapsed="false">
      <c r="A230" s="283" t="n">
        <v>1</v>
      </c>
      <c r="B230" s="283"/>
      <c r="C230" s="283"/>
      <c r="D230" s="283"/>
      <c r="E230" s="283"/>
      <c r="F230" s="283"/>
      <c r="G230" s="283"/>
      <c r="H230" s="283" t="n">
        <v>2</v>
      </c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  <c r="AC230" s="283"/>
      <c r="AD230" s="283"/>
      <c r="AE230" s="283"/>
      <c r="AF230" s="283"/>
      <c r="AG230" s="283"/>
      <c r="AH230" s="283"/>
      <c r="AI230" s="283"/>
      <c r="AJ230" s="283"/>
      <c r="AK230" s="283"/>
      <c r="AL230" s="283"/>
      <c r="AM230" s="283"/>
      <c r="AN230" s="283"/>
      <c r="AO230" s="283"/>
      <c r="AP230" s="283"/>
      <c r="AQ230" s="283"/>
      <c r="AR230" s="283"/>
      <c r="AS230" s="283"/>
      <c r="AT230" s="283"/>
      <c r="AU230" s="283"/>
      <c r="AV230" s="283"/>
      <c r="AW230" s="283"/>
      <c r="AX230" s="283"/>
      <c r="AY230" s="283"/>
      <c r="AZ230" s="283"/>
      <c r="BA230" s="283"/>
      <c r="BB230" s="283"/>
      <c r="BC230" s="283"/>
      <c r="BD230" s="283"/>
      <c r="BE230" s="283"/>
      <c r="BF230" s="283"/>
      <c r="BG230" s="283"/>
      <c r="BH230" s="283"/>
      <c r="BI230" s="283"/>
      <c r="BJ230" s="283"/>
      <c r="BK230" s="283"/>
      <c r="BL230" s="283"/>
      <c r="BM230" s="283"/>
      <c r="BN230" s="283"/>
      <c r="BO230" s="283"/>
      <c r="BP230" s="283"/>
      <c r="BQ230" s="283"/>
      <c r="BR230" s="283"/>
      <c r="BS230" s="283"/>
      <c r="BT230" s="283" t="n">
        <v>3</v>
      </c>
      <c r="BU230" s="283"/>
      <c r="BV230" s="283"/>
      <c r="BW230" s="283"/>
      <c r="BX230" s="283"/>
      <c r="BY230" s="283"/>
      <c r="BZ230" s="283"/>
      <c r="CA230" s="283"/>
      <c r="CB230" s="283"/>
      <c r="CC230" s="283"/>
      <c r="CD230" s="283"/>
      <c r="CE230" s="283"/>
      <c r="CF230" s="283"/>
      <c r="CG230" s="283"/>
      <c r="CH230" s="283"/>
      <c r="CI230" s="283"/>
      <c r="CJ230" s="283" t="n">
        <v>4</v>
      </c>
      <c r="CK230" s="283"/>
      <c r="CL230" s="283"/>
      <c r="CM230" s="283"/>
      <c r="CN230" s="283"/>
      <c r="CO230" s="283"/>
      <c r="CP230" s="283"/>
      <c r="CQ230" s="283"/>
      <c r="CR230" s="283"/>
      <c r="CS230" s="283"/>
      <c r="CT230" s="283"/>
      <c r="CU230" s="283"/>
      <c r="CV230" s="283"/>
      <c r="CW230" s="283"/>
      <c r="CX230" s="283"/>
      <c r="CY230" s="283"/>
      <c r="CZ230" s="283"/>
      <c r="DA230" s="283"/>
    </row>
    <row r="231" s="234" customFormat="true" ht="14.25" hidden="false" customHeight="true" outlineLevel="0" collapsed="false">
      <c r="A231" s="284"/>
      <c r="B231" s="284"/>
      <c r="C231" s="284"/>
      <c r="D231" s="284"/>
      <c r="E231" s="284"/>
      <c r="F231" s="284"/>
      <c r="G231" s="284"/>
      <c r="H231" s="289" t="s">
        <v>243</v>
      </c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289"/>
      <c r="AN231" s="289"/>
      <c r="AO231" s="289"/>
      <c r="AP231" s="289"/>
      <c r="AQ231" s="289"/>
      <c r="AR231" s="289"/>
      <c r="AS231" s="289"/>
      <c r="AT231" s="289"/>
      <c r="AU231" s="289"/>
      <c r="AV231" s="289"/>
      <c r="AW231" s="289"/>
      <c r="AX231" s="289"/>
      <c r="AY231" s="289"/>
      <c r="AZ231" s="289"/>
      <c r="BA231" s="289"/>
      <c r="BB231" s="289"/>
      <c r="BC231" s="289"/>
      <c r="BD231" s="289"/>
      <c r="BE231" s="289"/>
      <c r="BF231" s="289"/>
      <c r="BG231" s="289"/>
      <c r="BH231" s="289"/>
      <c r="BI231" s="289"/>
      <c r="BJ231" s="289"/>
      <c r="BK231" s="289"/>
      <c r="BL231" s="289"/>
      <c r="BM231" s="289"/>
      <c r="BN231" s="289"/>
      <c r="BO231" s="289"/>
      <c r="BP231" s="289"/>
      <c r="BQ231" s="289"/>
      <c r="BR231" s="289"/>
      <c r="BS231" s="289"/>
      <c r="BT231" s="281" t="s">
        <v>214</v>
      </c>
      <c r="BU231" s="281"/>
      <c r="BV231" s="281"/>
      <c r="BW231" s="281"/>
      <c r="BX231" s="281"/>
      <c r="BY231" s="281"/>
      <c r="BZ231" s="281"/>
      <c r="CA231" s="281"/>
      <c r="CB231" s="281"/>
      <c r="CC231" s="281"/>
      <c r="CD231" s="281"/>
      <c r="CE231" s="281"/>
      <c r="CF231" s="281"/>
      <c r="CG231" s="281"/>
      <c r="CH231" s="281"/>
      <c r="CI231" s="281"/>
      <c r="CJ231" s="246" t="n">
        <f aca="false">CJ238+CJ251+CJ257+CJ263+CJ269</f>
        <v>738065.63</v>
      </c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</row>
    <row r="232" s="234" customFormat="true" ht="14.25" hidden="false" customHeight="true" outlineLevel="0" collapsed="false">
      <c r="A232" s="277"/>
      <c r="B232" s="277"/>
      <c r="C232" s="277"/>
      <c r="D232" s="277"/>
      <c r="E232" s="277"/>
      <c r="F232" s="277"/>
      <c r="G232" s="277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</row>
    <row r="233" s="234" customFormat="true" ht="39" hidden="false" customHeight="true" outlineLevel="0" collapsed="false">
      <c r="A233" s="285" t="s">
        <v>378</v>
      </c>
      <c r="B233" s="285"/>
      <c r="C233" s="285"/>
      <c r="D233" s="285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  <c r="AM233" s="285"/>
      <c r="AN233" s="285"/>
      <c r="AO233" s="285"/>
      <c r="AP233" s="285"/>
      <c r="AQ233" s="285"/>
      <c r="AR233" s="285"/>
      <c r="AS233" s="285"/>
      <c r="AT233" s="285"/>
      <c r="AU233" s="285"/>
      <c r="AV233" s="285"/>
      <c r="AW233" s="285"/>
      <c r="AX233" s="285"/>
      <c r="AY233" s="285"/>
      <c r="AZ233" s="285"/>
      <c r="BA233" s="285"/>
      <c r="BB233" s="285"/>
      <c r="BC233" s="285"/>
      <c r="BD233" s="285"/>
      <c r="BE233" s="285"/>
      <c r="BF233" s="285"/>
      <c r="BG233" s="285"/>
      <c r="BH233" s="285"/>
      <c r="BI233" s="285"/>
      <c r="BJ233" s="285"/>
      <c r="BK233" s="285"/>
      <c r="BL233" s="285"/>
      <c r="BM233" s="285"/>
      <c r="BN233" s="285"/>
      <c r="BO233" s="285"/>
      <c r="BP233" s="285"/>
      <c r="BQ233" s="285"/>
      <c r="BR233" s="285"/>
      <c r="BS233" s="285"/>
      <c r="BT233" s="285"/>
      <c r="BU233" s="285"/>
      <c r="BV233" s="285"/>
      <c r="BW233" s="285"/>
      <c r="BX233" s="285"/>
      <c r="BY233" s="285"/>
      <c r="BZ233" s="285"/>
      <c r="CA233" s="285"/>
      <c r="CB233" s="285"/>
      <c r="CC233" s="285"/>
      <c r="CD233" s="285"/>
      <c r="CE233" s="285"/>
      <c r="CF233" s="285"/>
      <c r="CG233" s="285"/>
      <c r="CH233" s="285"/>
      <c r="CI233" s="285"/>
      <c r="CJ233" s="285"/>
      <c r="CK233" s="285"/>
      <c r="CL233" s="285"/>
      <c r="CM233" s="285"/>
      <c r="CN233" s="285"/>
      <c r="CO233" s="285"/>
      <c r="CP233" s="285"/>
      <c r="CQ233" s="285"/>
      <c r="CR233" s="285"/>
      <c r="CS233" s="285"/>
      <c r="CT233" s="285"/>
      <c r="CU233" s="285"/>
      <c r="CV233" s="285"/>
      <c r="CW233" s="285"/>
      <c r="CX233" s="285"/>
      <c r="CY233" s="285"/>
      <c r="CZ233" s="285"/>
      <c r="DA233" s="285"/>
    </row>
    <row r="234" s="234" customFormat="true" ht="14.25" hidden="false" customHeight="true" outlineLevel="0" collapsed="false">
      <c r="A234" s="277"/>
      <c r="B234" s="277"/>
      <c r="C234" s="277"/>
      <c r="D234" s="277"/>
      <c r="E234" s="277"/>
      <c r="F234" s="277"/>
      <c r="G234" s="277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78"/>
      <c r="V234" s="278"/>
      <c r="W234" s="278"/>
      <c r="X234" s="278"/>
      <c r="Y234" s="278"/>
      <c r="Z234" s="278"/>
      <c r="AA234" s="278"/>
      <c r="AB234" s="278"/>
      <c r="AC234" s="278"/>
      <c r="AD234" s="278"/>
      <c r="AE234" s="278"/>
      <c r="AF234" s="278"/>
      <c r="AG234" s="278"/>
      <c r="AH234" s="278"/>
      <c r="AI234" s="278"/>
      <c r="AJ234" s="278"/>
      <c r="AK234" s="278"/>
      <c r="AL234" s="278"/>
      <c r="AM234" s="278"/>
      <c r="AN234" s="278"/>
      <c r="AO234" s="278"/>
      <c r="AP234" s="278"/>
      <c r="AQ234" s="278"/>
      <c r="AR234" s="278"/>
      <c r="AS234" s="278"/>
      <c r="AT234" s="278"/>
      <c r="AU234" s="278"/>
      <c r="AV234" s="278"/>
      <c r="AW234" s="278"/>
      <c r="AX234" s="278"/>
      <c r="AY234" s="278"/>
      <c r="AZ234" s="278"/>
      <c r="BA234" s="278"/>
      <c r="BB234" s="278"/>
      <c r="BC234" s="278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</row>
    <row r="235" s="234" customFormat="true" ht="14.25" hidden="false" customHeight="true" outlineLevel="0" collapsed="false">
      <c r="A235" s="284" t="s">
        <v>54</v>
      </c>
      <c r="B235" s="284"/>
      <c r="C235" s="284"/>
      <c r="D235" s="284"/>
      <c r="E235" s="284"/>
      <c r="F235" s="284"/>
      <c r="G235" s="284"/>
      <c r="H235" s="240" t="s">
        <v>379</v>
      </c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40"/>
      <c r="AG235" s="240"/>
      <c r="AH235" s="240"/>
      <c r="AI235" s="240"/>
      <c r="AJ235" s="240"/>
      <c r="AK235" s="240"/>
      <c r="AL235" s="240"/>
      <c r="AM235" s="240"/>
      <c r="AN235" s="240"/>
      <c r="AO235" s="240"/>
      <c r="AP235" s="240"/>
      <c r="AQ235" s="240"/>
      <c r="AR235" s="240"/>
      <c r="AS235" s="240"/>
      <c r="AT235" s="240"/>
      <c r="AU235" s="240"/>
      <c r="AV235" s="240"/>
      <c r="AW235" s="240"/>
      <c r="AX235" s="240"/>
      <c r="AY235" s="240"/>
      <c r="AZ235" s="240"/>
      <c r="BA235" s="240"/>
      <c r="BB235" s="240"/>
      <c r="BC235" s="240"/>
      <c r="BD235" s="240"/>
      <c r="BE235" s="240"/>
      <c r="BF235" s="240"/>
      <c r="BG235" s="240"/>
      <c r="BH235" s="240"/>
      <c r="BI235" s="240"/>
      <c r="BJ235" s="240"/>
      <c r="BK235" s="240"/>
      <c r="BL235" s="240"/>
      <c r="BM235" s="240"/>
      <c r="BN235" s="240"/>
      <c r="BO235" s="240"/>
      <c r="BP235" s="240"/>
      <c r="BQ235" s="240"/>
      <c r="BR235" s="240"/>
      <c r="BS235" s="240"/>
      <c r="BT235" s="241" t="n">
        <v>1</v>
      </c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8" t="n">
        <v>60804</v>
      </c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</row>
    <row r="236" s="234" customFormat="true" ht="14.25" hidden="false" customHeight="true" outlineLevel="0" collapsed="false">
      <c r="A236" s="284" t="s">
        <v>235</v>
      </c>
      <c r="B236" s="284"/>
      <c r="C236" s="284"/>
      <c r="D236" s="284"/>
      <c r="E236" s="284"/>
      <c r="F236" s="284"/>
      <c r="G236" s="284"/>
      <c r="H236" s="240" t="s">
        <v>380</v>
      </c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40"/>
      <c r="AG236" s="240"/>
      <c r="AH236" s="240"/>
      <c r="AI236" s="240"/>
      <c r="AJ236" s="240"/>
      <c r="AK236" s="240"/>
      <c r="AL236" s="240"/>
      <c r="AM236" s="240"/>
      <c r="AN236" s="240"/>
      <c r="AO236" s="240"/>
      <c r="AP236" s="240"/>
      <c r="AQ236" s="240"/>
      <c r="AR236" s="240"/>
      <c r="AS236" s="240"/>
      <c r="AT236" s="240"/>
      <c r="AU236" s="240"/>
      <c r="AV236" s="240"/>
      <c r="AW236" s="240"/>
      <c r="AX236" s="240"/>
      <c r="AY236" s="240"/>
      <c r="AZ236" s="240"/>
      <c r="BA236" s="240"/>
      <c r="BB236" s="240"/>
      <c r="BC236" s="240"/>
      <c r="BD236" s="240"/>
      <c r="BE236" s="240"/>
      <c r="BF236" s="240"/>
      <c r="BG236" s="240"/>
      <c r="BH236" s="240"/>
      <c r="BI236" s="240"/>
      <c r="BJ236" s="240"/>
      <c r="BK236" s="240"/>
      <c r="BL236" s="240"/>
      <c r="BM236" s="240"/>
      <c r="BN236" s="240"/>
      <c r="BO236" s="240"/>
      <c r="BP236" s="240"/>
      <c r="BQ236" s="240"/>
      <c r="BR236" s="240"/>
      <c r="BS236" s="240"/>
      <c r="BT236" s="241" t="n">
        <v>1</v>
      </c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  <c r="CE236" s="241"/>
      <c r="CF236" s="241"/>
      <c r="CG236" s="241"/>
      <c r="CH236" s="241"/>
      <c r="CI236" s="241"/>
      <c r="CJ236" s="248" t="n">
        <v>551070.72</v>
      </c>
      <c r="CK236" s="248"/>
      <c r="CL236" s="248"/>
      <c r="CM236" s="248"/>
      <c r="CN236" s="248"/>
      <c r="CO236" s="248"/>
      <c r="CP236" s="248"/>
      <c r="CQ236" s="248"/>
      <c r="CR236" s="248"/>
      <c r="CS236" s="248"/>
      <c r="CT236" s="248"/>
      <c r="CU236" s="248"/>
      <c r="CV236" s="248"/>
      <c r="CW236" s="248"/>
      <c r="CX236" s="248"/>
      <c r="CY236" s="248"/>
      <c r="CZ236" s="248"/>
      <c r="DA236" s="248"/>
    </row>
    <row r="237" s="234" customFormat="true" ht="14.25" hidden="false" customHeight="true" outlineLevel="0" collapsed="false">
      <c r="A237" s="284" t="s">
        <v>381</v>
      </c>
      <c r="B237" s="284"/>
      <c r="C237" s="284"/>
      <c r="D237" s="284"/>
      <c r="E237" s="284"/>
      <c r="F237" s="284"/>
      <c r="G237" s="284"/>
      <c r="H237" s="244"/>
      <c r="I237" s="244"/>
      <c r="J237" s="244"/>
      <c r="K237" s="244"/>
      <c r="L237" s="244"/>
      <c r="M237" s="244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  <c r="BQ237" s="244"/>
      <c r="BR237" s="244"/>
      <c r="BS237" s="244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8" t="n">
        <v>0</v>
      </c>
      <c r="CK237" s="248"/>
      <c r="CL237" s="248"/>
      <c r="CM237" s="248"/>
      <c r="CN237" s="248"/>
      <c r="CO237" s="248"/>
      <c r="CP237" s="248"/>
      <c r="CQ237" s="248"/>
      <c r="CR237" s="248"/>
      <c r="CS237" s="248"/>
      <c r="CT237" s="248"/>
      <c r="CU237" s="248"/>
      <c r="CV237" s="248"/>
      <c r="CW237" s="248"/>
      <c r="CX237" s="248"/>
      <c r="CY237" s="248"/>
      <c r="CZ237" s="248"/>
      <c r="DA237" s="248"/>
    </row>
    <row r="238" s="234" customFormat="true" ht="14.25" hidden="false" customHeight="true" outlineLevel="0" collapsed="false">
      <c r="A238" s="284"/>
      <c r="B238" s="284"/>
      <c r="C238" s="284"/>
      <c r="D238" s="284"/>
      <c r="E238" s="284"/>
      <c r="F238" s="284"/>
      <c r="G238" s="284"/>
      <c r="H238" s="250" t="s">
        <v>243</v>
      </c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  <c r="AX238" s="250"/>
      <c r="AY238" s="250"/>
      <c r="AZ238" s="250"/>
      <c r="BA238" s="250"/>
      <c r="BB238" s="250"/>
      <c r="BC238" s="250"/>
      <c r="BD238" s="250"/>
      <c r="BE238" s="250"/>
      <c r="BF238" s="250"/>
      <c r="BG238" s="250"/>
      <c r="BH238" s="250"/>
      <c r="BI238" s="250"/>
      <c r="BJ238" s="250"/>
      <c r="BK238" s="250"/>
      <c r="BL238" s="250"/>
      <c r="BM238" s="250"/>
      <c r="BN238" s="250"/>
      <c r="BO238" s="250"/>
      <c r="BP238" s="250"/>
      <c r="BQ238" s="250"/>
      <c r="BR238" s="250"/>
      <c r="BS238" s="250"/>
      <c r="BT238" s="281" t="s">
        <v>214</v>
      </c>
      <c r="BU238" s="281"/>
      <c r="BV238" s="281"/>
      <c r="BW238" s="281"/>
      <c r="BX238" s="281"/>
      <c r="BY238" s="281"/>
      <c r="BZ238" s="281"/>
      <c r="CA238" s="281"/>
      <c r="CB238" s="281"/>
      <c r="CC238" s="281"/>
      <c r="CD238" s="281"/>
      <c r="CE238" s="281"/>
      <c r="CF238" s="281"/>
      <c r="CG238" s="281"/>
      <c r="CH238" s="281"/>
      <c r="CI238" s="281"/>
      <c r="CJ238" s="246" t="n">
        <f aca="false">SUM(CJ235:CJ237)</f>
        <v>611874.72</v>
      </c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</row>
    <row r="239" s="234" customFormat="true" ht="14.25" hidden="false" customHeight="true" outlineLevel="0" collapsed="false">
      <c r="A239" s="277"/>
      <c r="B239" s="277"/>
      <c r="C239" s="277"/>
      <c r="D239" s="277"/>
      <c r="E239" s="277"/>
      <c r="F239" s="277"/>
      <c r="G239" s="277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78"/>
      <c r="AG239" s="278"/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78"/>
      <c r="BC239" s="278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</row>
    <row r="240" s="234" customFormat="true" ht="36" hidden="false" customHeight="true" outlineLevel="0" collapsed="false">
      <c r="A240" s="285" t="s">
        <v>382</v>
      </c>
      <c r="B240" s="285"/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285"/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  <c r="Z240" s="285"/>
      <c r="AA240" s="285"/>
      <c r="AB240" s="285"/>
      <c r="AC240" s="285"/>
      <c r="AD240" s="285"/>
      <c r="AE240" s="285"/>
      <c r="AF240" s="285"/>
      <c r="AG240" s="285"/>
      <c r="AH240" s="285"/>
      <c r="AI240" s="285"/>
      <c r="AJ240" s="285"/>
      <c r="AK240" s="285"/>
      <c r="AL240" s="285"/>
      <c r="AM240" s="285"/>
      <c r="AN240" s="285"/>
      <c r="AO240" s="285"/>
      <c r="AP240" s="285"/>
      <c r="AQ240" s="285"/>
      <c r="AR240" s="285"/>
      <c r="AS240" s="285"/>
      <c r="AT240" s="285"/>
      <c r="AU240" s="285"/>
      <c r="AV240" s="285"/>
      <c r="AW240" s="285"/>
      <c r="AX240" s="285"/>
      <c r="AY240" s="285"/>
      <c r="AZ240" s="285"/>
      <c r="BA240" s="285"/>
      <c r="BB240" s="285"/>
      <c r="BC240" s="285"/>
      <c r="BD240" s="285"/>
      <c r="BE240" s="285"/>
      <c r="BF240" s="285"/>
      <c r="BG240" s="285"/>
      <c r="BH240" s="285"/>
      <c r="BI240" s="285"/>
      <c r="BJ240" s="285"/>
      <c r="BK240" s="285"/>
      <c r="BL240" s="285"/>
      <c r="BM240" s="285"/>
      <c r="BN240" s="285"/>
      <c r="BO240" s="285"/>
      <c r="BP240" s="285"/>
      <c r="BQ240" s="285"/>
      <c r="BR240" s="285"/>
      <c r="BS240" s="285"/>
      <c r="BT240" s="285"/>
      <c r="BU240" s="285"/>
      <c r="BV240" s="285"/>
      <c r="BW240" s="285"/>
      <c r="BX240" s="285"/>
      <c r="BY240" s="285"/>
      <c r="BZ240" s="285"/>
      <c r="CA240" s="285"/>
      <c r="CB240" s="285"/>
      <c r="CC240" s="285"/>
      <c r="CD240" s="285"/>
      <c r="CE240" s="285"/>
      <c r="CF240" s="285"/>
      <c r="CG240" s="285"/>
      <c r="CH240" s="285"/>
      <c r="CI240" s="285"/>
      <c r="CJ240" s="285"/>
      <c r="CK240" s="285"/>
      <c r="CL240" s="285"/>
      <c r="CM240" s="285"/>
      <c r="CN240" s="285"/>
      <c r="CO240" s="285"/>
      <c r="CP240" s="285"/>
      <c r="CQ240" s="285"/>
      <c r="CR240" s="285"/>
      <c r="CS240" s="285"/>
      <c r="CT240" s="285"/>
      <c r="CU240" s="285"/>
      <c r="CV240" s="285"/>
      <c r="CW240" s="285"/>
      <c r="CX240" s="285"/>
      <c r="CY240" s="285"/>
      <c r="CZ240" s="285"/>
      <c r="DA240" s="285"/>
    </row>
    <row r="241" s="234" customFormat="true" ht="14.25" hidden="false" customHeight="true" outlineLevel="0" collapsed="false">
      <c r="A241" s="277"/>
      <c r="B241" s="277"/>
      <c r="C241" s="277"/>
      <c r="D241" s="277"/>
      <c r="E241" s="277"/>
      <c r="F241" s="277"/>
      <c r="G241" s="277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78"/>
      <c r="V241" s="278"/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/>
      <c r="AG241" s="278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78"/>
      <c r="BC241" s="278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</row>
    <row r="242" s="234" customFormat="true" ht="14.25" hidden="false" customHeight="true" outlineLevel="0" collapsed="false">
      <c r="A242" s="284" t="s">
        <v>54</v>
      </c>
      <c r="B242" s="284"/>
      <c r="C242" s="284"/>
      <c r="D242" s="284"/>
      <c r="E242" s="284"/>
      <c r="F242" s="284"/>
      <c r="G242" s="284"/>
      <c r="H242" s="240" t="s">
        <v>379</v>
      </c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1" t="n">
        <v>1</v>
      </c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8" t="n">
        <v>10999</v>
      </c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</row>
    <row r="243" s="234" customFormat="true" ht="14.25" hidden="false" customHeight="true" outlineLevel="0" collapsed="false">
      <c r="A243" s="284" t="s">
        <v>235</v>
      </c>
      <c r="B243" s="284"/>
      <c r="C243" s="284"/>
      <c r="D243" s="284"/>
      <c r="E243" s="284"/>
      <c r="F243" s="284"/>
      <c r="G243" s="284"/>
      <c r="H243" s="240" t="s">
        <v>383</v>
      </c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1" t="n">
        <v>1</v>
      </c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8"/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</row>
    <row r="244" s="234" customFormat="true" ht="14.25" hidden="false" customHeight="true" outlineLevel="0" collapsed="false">
      <c r="A244" s="284" t="s">
        <v>237</v>
      </c>
      <c r="B244" s="284"/>
      <c r="C244" s="284"/>
      <c r="D244" s="284"/>
      <c r="E244" s="284"/>
      <c r="F244" s="284"/>
      <c r="G244" s="284"/>
      <c r="H244" s="240" t="s">
        <v>384</v>
      </c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1" t="n">
        <v>4</v>
      </c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8" t="n">
        <v>17300</v>
      </c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</row>
    <row r="245" s="234" customFormat="true" ht="14.25" hidden="false" customHeight="true" outlineLevel="0" collapsed="false">
      <c r="A245" s="284" t="s">
        <v>239</v>
      </c>
      <c r="B245" s="284"/>
      <c r="C245" s="284"/>
      <c r="D245" s="284"/>
      <c r="E245" s="284"/>
      <c r="F245" s="284"/>
      <c r="G245" s="284"/>
      <c r="H245" s="240" t="s">
        <v>385</v>
      </c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1" t="n">
        <v>1</v>
      </c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8" t="n">
        <v>1550</v>
      </c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</row>
    <row r="246" s="234" customFormat="true" ht="14.25" hidden="false" customHeight="true" outlineLevel="0" collapsed="false">
      <c r="A246" s="284" t="s">
        <v>250</v>
      </c>
      <c r="B246" s="284"/>
      <c r="C246" s="284"/>
      <c r="D246" s="284"/>
      <c r="E246" s="284"/>
      <c r="F246" s="284"/>
      <c r="G246" s="284"/>
      <c r="H246" s="240" t="s">
        <v>386</v>
      </c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1" t="n">
        <v>1</v>
      </c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8" t="n">
        <v>0</v>
      </c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</row>
    <row r="247" s="234" customFormat="true" ht="14.25" hidden="false" customHeight="true" outlineLevel="0" collapsed="false">
      <c r="A247" s="284" t="s">
        <v>252</v>
      </c>
      <c r="B247" s="284"/>
      <c r="C247" s="284"/>
      <c r="D247" s="284"/>
      <c r="E247" s="284"/>
      <c r="F247" s="284"/>
      <c r="G247" s="284"/>
      <c r="H247" s="240" t="s">
        <v>387</v>
      </c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1" t="n">
        <v>1</v>
      </c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8" t="n">
        <v>2373.91</v>
      </c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</row>
    <row r="248" s="234" customFormat="true" ht="14.25" hidden="false" customHeight="true" outlineLevel="0" collapsed="false">
      <c r="A248" s="284" t="s">
        <v>254</v>
      </c>
      <c r="B248" s="284"/>
      <c r="C248" s="284"/>
      <c r="D248" s="284"/>
      <c r="E248" s="284"/>
      <c r="F248" s="284"/>
      <c r="G248" s="284"/>
      <c r="H248" s="240" t="s">
        <v>388</v>
      </c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1" t="n">
        <v>1</v>
      </c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8" t="n">
        <v>0</v>
      </c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</row>
    <row r="249" s="234" customFormat="true" ht="14.25" hidden="false" customHeight="true" outlineLevel="0" collapsed="false">
      <c r="A249" s="284" t="s">
        <v>256</v>
      </c>
      <c r="B249" s="284"/>
      <c r="C249" s="284"/>
      <c r="D249" s="284"/>
      <c r="E249" s="284"/>
      <c r="F249" s="284"/>
      <c r="G249" s="284"/>
      <c r="H249" s="240" t="s">
        <v>389</v>
      </c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240"/>
      <c r="U249" s="240"/>
      <c r="V249" s="240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  <c r="AT249" s="240"/>
      <c r="AU249" s="240"/>
      <c r="AV249" s="240"/>
      <c r="AW249" s="240"/>
      <c r="AX249" s="240"/>
      <c r="AY249" s="240"/>
      <c r="AZ249" s="240"/>
      <c r="BA249" s="240"/>
      <c r="BB249" s="240"/>
      <c r="BC249" s="240"/>
      <c r="BD249" s="240"/>
      <c r="BE249" s="240"/>
      <c r="BF249" s="240"/>
      <c r="BG249" s="240"/>
      <c r="BH249" s="240"/>
      <c r="BI249" s="240"/>
      <c r="BJ249" s="240"/>
      <c r="BK249" s="240"/>
      <c r="BL249" s="240"/>
      <c r="BM249" s="240"/>
      <c r="BN249" s="240"/>
      <c r="BO249" s="240"/>
      <c r="BP249" s="240"/>
      <c r="BQ249" s="240"/>
      <c r="BR249" s="240"/>
      <c r="BS249" s="240"/>
      <c r="BT249" s="241" t="n">
        <v>5</v>
      </c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  <c r="CE249" s="241"/>
      <c r="CF249" s="241"/>
      <c r="CG249" s="241"/>
      <c r="CH249" s="241"/>
      <c r="CI249" s="241"/>
      <c r="CJ249" s="248" t="n">
        <v>67968</v>
      </c>
      <c r="CK249" s="248"/>
      <c r="CL249" s="248"/>
      <c r="CM249" s="248"/>
      <c r="CN249" s="248"/>
      <c r="CO249" s="248"/>
      <c r="CP249" s="248"/>
      <c r="CQ249" s="248"/>
      <c r="CR249" s="248"/>
      <c r="CS249" s="248"/>
      <c r="CT249" s="248"/>
      <c r="CU249" s="248"/>
      <c r="CV249" s="248"/>
      <c r="CW249" s="248"/>
      <c r="CX249" s="248"/>
      <c r="CY249" s="248"/>
      <c r="CZ249" s="248"/>
      <c r="DA249" s="248"/>
    </row>
    <row r="250" s="234" customFormat="true" ht="14.25" hidden="false" customHeight="true" outlineLevel="0" collapsed="false">
      <c r="A250" s="284" t="s">
        <v>124</v>
      </c>
      <c r="B250" s="284"/>
      <c r="C250" s="284"/>
      <c r="D250" s="284"/>
      <c r="E250" s="284"/>
      <c r="F250" s="284"/>
      <c r="G250" s="284"/>
      <c r="H250" s="240" t="s">
        <v>390</v>
      </c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240"/>
      <c r="U250" s="240"/>
      <c r="V250" s="240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  <c r="AT250" s="240"/>
      <c r="AU250" s="240"/>
      <c r="AV250" s="240"/>
      <c r="AW250" s="240"/>
      <c r="AX250" s="240"/>
      <c r="AY250" s="240"/>
      <c r="AZ250" s="240"/>
      <c r="BA250" s="240"/>
      <c r="BB250" s="240"/>
      <c r="BC250" s="240"/>
      <c r="BD250" s="240"/>
      <c r="BE250" s="240"/>
      <c r="BF250" s="240"/>
      <c r="BG250" s="240"/>
      <c r="BH250" s="240"/>
      <c r="BI250" s="240"/>
      <c r="BJ250" s="240"/>
      <c r="BK250" s="240"/>
      <c r="BL250" s="240"/>
      <c r="BM250" s="240"/>
      <c r="BN250" s="240"/>
      <c r="BO250" s="240"/>
      <c r="BP250" s="240"/>
      <c r="BQ250" s="240"/>
      <c r="BR250" s="240"/>
      <c r="BS250" s="240"/>
      <c r="BT250" s="241" t="n">
        <v>1</v>
      </c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8" t="n">
        <v>2000</v>
      </c>
      <c r="CK250" s="248"/>
      <c r="CL250" s="248"/>
      <c r="CM250" s="248"/>
      <c r="CN250" s="248"/>
      <c r="CO250" s="248"/>
      <c r="CP250" s="248"/>
      <c r="CQ250" s="248"/>
      <c r="CR250" s="248"/>
      <c r="CS250" s="248"/>
      <c r="CT250" s="248"/>
      <c r="CU250" s="248"/>
      <c r="CV250" s="248"/>
      <c r="CW250" s="248"/>
      <c r="CX250" s="248"/>
      <c r="CY250" s="248"/>
      <c r="CZ250" s="248"/>
      <c r="DA250" s="248"/>
    </row>
    <row r="251" s="234" customFormat="true" ht="14.25" hidden="false" customHeight="true" outlineLevel="0" collapsed="false">
      <c r="A251" s="284"/>
      <c r="B251" s="284"/>
      <c r="C251" s="284"/>
      <c r="D251" s="284"/>
      <c r="E251" s="284"/>
      <c r="F251" s="284"/>
      <c r="G251" s="284"/>
      <c r="H251" s="250" t="s">
        <v>243</v>
      </c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  <c r="AX251" s="250"/>
      <c r="AY251" s="250"/>
      <c r="AZ251" s="250"/>
      <c r="BA251" s="250"/>
      <c r="BB251" s="250"/>
      <c r="BC251" s="250"/>
      <c r="BD251" s="250"/>
      <c r="BE251" s="250"/>
      <c r="BF251" s="250"/>
      <c r="BG251" s="250"/>
      <c r="BH251" s="250"/>
      <c r="BI251" s="250"/>
      <c r="BJ251" s="250"/>
      <c r="BK251" s="250"/>
      <c r="BL251" s="250"/>
      <c r="BM251" s="250"/>
      <c r="BN251" s="250"/>
      <c r="BO251" s="250"/>
      <c r="BP251" s="250"/>
      <c r="BQ251" s="250"/>
      <c r="BR251" s="250"/>
      <c r="BS251" s="250"/>
      <c r="BT251" s="281" t="s">
        <v>214</v>
      </c>
      <c r="BU251" s="281"/>
      <c r="BV251" s="281"/>
      <c r="BW251" s="281"/>
      <c r="BX251" s="281"/>
      <c r="BY251" s="281"/>
      <c r="BZ251" s="281"/>
      <c r="CA251" s="281"/>
      <c r="CB251" s="281"/>
      <c r="CC251" s="281"/>
      <c r="CD251" s="281"/>
      <c r="CE251" s="281"/>
      <c r="CF251" s="281"/>
      <c r="CG251" s="281"/>
      <c r="CH251" s="281"/>
      <c r="CI251" s="281"/>
      <c r="CJ251" s="246" t="n">
        <f aca="false">SUM(CJ242:CJ250)</f>
        <v>102190.91</v>
      </c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</row>
    <row r="252" s="234" customFormat="true" ht="14.25" hidden="false" customHeight="true" outlineLevel="0" collapsed="false">
      <c r="A252" s="277"/>
      <c r="B252" s="277"/>
      <c r="C252" s="277"/>
      <c r="D252" s="277"/>
      <c r="E252" s="277"/>
      <c r="F252" s="277"/>
      <c r="G252" s="277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/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</row>
    <row r="253" s="234" customFormat="true" ht="30.75" hidden="false" customHeight="true" outlineLevel="0" collapsed="false">
      <c r="A253" s="285" t="s">
        <v>391</v>
      </c>
      <c r="B253" s="285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  <c r="N253" s="285"/>
      <c r="O253" s="285"/>
      <c r="P253" s="285"/>
      <c r="Q253" s="285"/>
      <c r="R253" s="285"/>
      <c r="S253" s="285"/>
      <c r="T253" s="285"/>
      <c r="U253" s="285"/>
      <c r="V253" s="285"/>
      <c r="W253" s="285"/>
      <c r="X253" s="285"/>
      <c r="Y253" s="285"/>
      <c r="Z253" s="285"/>
      <c r="AA253" s="285"/>
      <c r="AB253" s="285"/>
      <c r="AC253" s="285"/>
      <c r="AD253" s="285"/>
      <c r="AE253" s="285"/>
      <c r="AF253" s="285"/>
      <c r="AG253" s="285"/>
      <c r="AH253" s="285"/>
      <c r="AI253" s="285"/>
      <c r="AJ253" s="285"/>
      <c r="AK253" s="285"/>
      <c r="AL253" s="285"/>
      <c r="AM253" s="285"/>
      <c r="AN253" s="285"/>
      <c r="AO253" s="285"/>
      <c r="AP253" s="285"/>
      <c r="AQ253" s="285"/>
      <c r="AR253" s="285"/>
      <c r="AS253" s="285"/>
      <c r="AT253" s="285"/>
      <c r="AU253" s="285"/>
      <c r="AV253" s="285"/>
      <c r="AW253" s="285"/>
      <c r="AX253" s="285"/>
      <c r="AY253" s="285"/>
      <c r="AZ253" s="285"/>
      <c r="BA253" s="285"/>
      <c r="BB253" s="285"/>
      <c r="BC253" s="285"/>
      <c r="BD253" s="285"/>
      <c r="BE253" s="285"/>
      <c r="BF253" s="285"/>
      <c r="BG253" s="285"/>
      <c r="BH253" s="285"/>
      <c r="BI253" s="285"/>
      <c r="BJ253" s="285"/>
      <c r="BK253" s="285"/>
      <c r="BL253" s="285"/>
      <c r="BM253" s="285"/>
      <c r="BN253" s="285"/>
      <c r="BO253" s="285"/>
      <c r="BP253" s="285"/>
      <c r="BQ253" s="285"/>
      <c r="BR253" s="285"/>
      <c r="BS253" s="285"/>
      <c r="BT253" s="285"/>
      <c r="BU253" s="285"/>
      <c r="BV253" s="285"/>
      <c r="BW253" s="285"/>
      <c r="BX253" s="285"/>
      <c r="BY253" s="285"/>
      <c r="BZ253" s="285"/>
      <c r="CA253" s="285"/>
      <c r="CB253" s="285"/>
      <c r="CC253" s="285"/>
      <c r="CD253" s="285"/>
      <c r="CE253" s="285"/>
      <c r="CF253" s="285"/>
      <c r="CG253" s="285"/>
      <c r="CH253" s="285"/>
      <c r="CI253" s="285"/>
      <c r="CJ253" s="285"/>
      <c r="CK253" s="285"/>
      <c r="CL253" s="285"/>
      <c r="CM253" s="285"/>
      <c r="CN253" s="285"/>
      <c r="CO253" s="285"/>
      <c r="CP253" s="285"/>
      <c r="CQ253" s="285"/>
      <c r="CR253" s="285"/>
      <c r="CS253" s="285"/>
      <c r="CT253" s="285"/>
      <c r="CU253" s="285"/>
      <c r="CV253" s="285"/>
      <c r="CW253" s="285"/>
      <c r="CX253" s="285"/>
      <c r="CY253" s="285"/>
      <c r="CZ253" s="285"/>
      <c r="DA253" s="285"/>
    </row>
    <row r="254" s="234" customFormat="true" ht="14.25" hidden="false" customHeight="true" outlineLevel="0" collapsed="false">
      <c r="A254" s="277"/>
      <c r="B254" s="277"/>
      <c r="C254" s="277"/>
      <c r="D254" s="277"/>
      <c r="E254" s="277"/>
      <c r="F254" s="277"/>
      <c r="G254" s="277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  <c r="S254" s="278"/>
      <c r="T254" s="278"/>
      <c r="U254" s="278"/>
      <c r="V254" s="278"/>
      <c r="W254" s="278"/>
      <c r="X254" s="278"/>
      <c r="Y254" s="278"/>
      <c r="Z254" s="278"/>
      <c r="AA254" s="278"/>
      <c r="AB254" s="278"/>
      <c r="AC254" s="278"/>
      <c r="AD254" s="278"/>
      <c r="AE254" s="278"/>
      <c r="AF254" s="278"/>
      <c r="AG254" s="278"/>
      <c r="AH254" s="278"/>
      <c r="AI254" s="278"/>
      <c r="AJ254" s="278"/>
      <c r="AK254" s="278"/>
      <c r="AL254" s="278"/>
      <c r="AM254" s="278"/>
      <c r="AN254" s="278"/>
      <c r="AO254" s="278"/>
      <c r="AP254" s="278"/>
      <c r="AQ254" s="278"/>
      <c r="AR254" s="278"/>
      <c r="AS254" s="278"/>
      <c r="AT254" s="278"/>
      <c r="AU254" s="278"/>
      <c r="AV254" s="278"/>
      <c r="AW254" s="278"/>
      <c r="AX254" s="278"/>
      <c r="AY254" s="278"/>
      <c r="AZ254" s="278"/>
      <c r="BA254" s="278"/>
      <c r="BB254" s="278"/>
      <c r="BC254" s="278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</row>
    <row r="255" s="234" customFormat="true" ht="14.25" hidden="false" customHeight="true" outlineLevel="0" collapsed="false">
      <c r="A255" s="284" t="s">
        <v>54</v>
      </c>
      <c r="B255" s="284"/>
      <c r="C255" s="284"/>
      <c r="D255" s="284"/>
      <c r="E255" s="284"/>
      <c r="F255" s="284"/>
      <c r="G255" s="284"/>
      <c r="H255" s="240" t="s">
        <v>392</v>
      </c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240"/>
      <c r="U255" s="240"/>
      <c r="V255" s="240"/>
      <c r="W255" s="240"/>
      <c r="X255" s="240"/>
      <c r="Y255" s="240"/>
      <c r="Z255" s="240"/>
      <c r="AA255" s="240"/>
      <c r="AB255" s="240"/>
      <c r="AC255" s="240"/>
      <c r="AD255" s="240"/>
      <c r="AE255" s="240"/>
      <c r="AF255" s="240"/>
      <c r="AG255" s="240"/>
      <c r="AH255" s="240"/>
      <c r="AI255" s="240"/>
      <c r="AJ255" s="240"/>
      <c r="AK255" s="240"/>
      <c r="AL255" s="240"/>
      <c r="AM255" s="240"/>
      <c r="AN255" s="240"/>
      <c r="AO255" s="240"/>
      <c r="AP255" s="240"/>
      <c r="AQ255" s="240"/>
      <c r="AR255" s="240"/>
      <c r="AS255" s="240"/>
      <c r="AT255" s="240"/>
      <c r="AU255" s="240"/>
      <c r="AV255" s="240"/>
      <c r="AW255" s="240"/>
      <c r="AX255" s="240"/>
      <c r="AY255" s="240"/>
      <c r="AZ255" s="240"/>
      <c r="BA255" s="240"/>
      <c r="BB255" s="240"/>
      <c r="BC255" s="240"/>
      <c r="BD255" s="240"/>
      <c r="BE255" s="240"/>
      <c r="BF255" s="240"/>
      <c r="BG255" s="240"/>
      <c r="BH255" s="240"/>
      <c r="BI255" s="240"/>
      <c r="BJ255" s="240"/>
      <c r="BK255" s="240"/>
      <c r="BL255" s="240"/>
      <c r="BM255" s="240"/>
      <c r="BN255" s="240"/>
      <c r="BO255" s="240"/>
      <c r="BP255" s="240"/>
      <c r="BQ255" s="240"/>
      <c r="BR255" s="240"/>
      <c r="BS255" s="240"/>
      <c r="BT255" s="241" t="n">
        <v>12</v>
      </c>
      <c r="BU255" s="241"/>
      <c r="BV255" s="241"/>
      <c r="BW255" s="241"/>
      <c r="BX255" s="241"/>
      <c r="BY255" s="241"/>
      <c r="BZ255" s="241"/>
      <c r="CA255" s="241"/>
      <c r="CB255" s="241"/>
      <c r="CC255" s="241"/>
      <c r="CD255" s="241"/>
      <c r="CE255" s="241"/>
      <c r="CF255" s="241"/>
      <c r="CG255" s="241"/>
      <c r="CH255" s="241"/>
      <c r="CI255" s="241"/>
      <c r="CJ255" s="248" t="n">
        <v>24000</v>
      </c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</row>
    <row r="256" s="234" customFormat="true" ht="14.25" hidden="false" customHeight="true" outlineLevel="0" collapsed="false">
      <c r="A256" s="284" t="s">
        <v>381</v>
      </c>
      <c r="B256" s="284"/>
      <c r="C256" s="284"/>
      <c r="D256" s="284"/>
      <c r="E256" s="284"/>
      <c r="F256" s="284"/>
      <c r="G256" s="284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</row>
    <row r="257" s="234" customFormat="true" ht="14.25" hidden="false" customHeight="true" outlineLevel="0" collapsed="false">
      <c r="A257" s="284"/>
      <c r="B257" s="284"/>
      <c r="C257" s="284"/>
      <c r="D257" s="284"/>
      <c r="E257" s="284"/>
      <c r="F257" s="284"/>
      <c r="G257" s="284"/>
      <c r="H257" s="250" t="s">
        <v>243</v>
      </c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  <c r="AX257" s="250"/>
      <c r="AY257" s="250"/>
      <c r="AZ257" s="250"/>
      <c r="BA257" s="250"/>
      <c r="BB257" s="250"/>
      <c r="BC257" s="250"/>
      <c r="BD257" s="250"/>
      <c r="BE257" s="250"/>
      <c r="BF257" s="250"/>
      <c r="BG257" s="250"/>
      <c r="BH257" s="250"/>
      <c r="BI257" s="250"/>
      <c r="BJ257" s="250"/>
      <c r="BK257" s="250"/>
      <c r="BL257" s="250"/>
      <c r="BM257" s="250"/>
      <c r="BN257" s="250"/>
      <c r="BO257" s="250"/>
      <c r="BP257" s="250"/>
      <c r="BQ257" s="250"/>
      <c r="BR257" s="250"/>
      <c r="BS257" s="250"/>
      <c r="BT257" s="281" t="s">
        <v>214</v>
      </c>
      <c r="BU257" s="281"/>
      <c r="BV257" s="281"/>
      <c r="BW257" s="281"/>
      <c r="BX257" s="281"/>
      <c r="BY257" s="281"/>
      <c r="BZ257" s="281"/>
      <c r="CA257" s="281"/>
      <c r="CB257" s="281"/>
      <c r="CC257" s="281"/>
      <c r="CD257" s="281"/>
      <c r="CE257" s="281"/>
      <c r="CF257" s="281"/>
      <c r="CG257" s="281"/>
      <c r="CH257" s="281"/>
      <c r="CI257" s="281"/>
      <c r="CJ257" s="246" t="n">
        <f aca="false">SUM(CJ255:CJ256)</f>
        <v>24000</v>
      </c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</row>
    <row r="258" s="234" customFormat="true" ht="14.25" hidden="false" customHeight="true" outlineLevel="0" collapsed="false">
      <c r="A258" s="277"/>
      <c r="B258" s="277"/>
      <c r="C258" s="277"/>
      <c r="D258" s="277"/>
      <c r="E258" s="277"/>
      <c r="F258" s="277"/>
      <c r="G258" s="277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78"/>
      <c r="U258" s="278"/>
      <c r="V258" s="278"/>
      <c r="W258" s="278"/>
      <c r="X258" s="278"/>
      <c r="Y258" s="278"/>
      <c r="Z258" s="278"/>
      <c r="AA258" s="278"/>
      <c r="AB258" s="278"/>
      <c r="AC258" s="278"/>
      <c r="AD258" s="278"/>
      <c r="AE258" s="278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</row>
    <row r="259" s="234" customFormat="true" ht="30.75" hidden="false" customHeight="true" outlineLevel="0" collapsed="false">
      <c r="A259" s="285" t="s">
        <v>393</v>
      </c>
      <c r="B259" s="285"/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285"/>
      <c r="S259" s="285"/>
      <c r="T259" s="285"/>
      <c r="U259" s="285"/>
      <c r="V259" s="285"/>
      <c r="W259" s="285"/>
      <c r="X259" s="285"/>
      <c r="Y259" s="285"/>
      <c r="Z259" s="285"/>
      <c r="AA259" s="285"/>
      <c r="AB259" s="285"/>
      <c r="AC259" s="285"/>
      <c r="AD259" s="285"/>
      <c r="AE259" s="285"/>
      <c r="AF259" s="285"/>
      <c r="AG259" s="285"/>
      <c r="AH259" s="285"/>
      <c r="AI259" s="285"/>
      <c r="AJ259" s="285"/>
      <c r="AK259" s="285"/>
      <c r="AL259" s="285"/>
      <c r="AM259" s="285"/>
      <c r="AN259" s="285"/>
      <c r="AO259" s="285"/>
      <c r="AP259" s="285"/>
      <c r="AQ259" s="285"/>
      <c r="AR259" s="285"/>
      <c r="AS259" s="285"/>
      <c r="AT259" s="285"/>
      <c r="AU259" s="285"/>
      <c r="AV259" s="285"/>
      <c r="AW259" s="285"/>
      <c r="AX259" s="285"/>
      <c r="AY259" s="285"/>
      <c r="AZ259" s="285"/>
      <c r="BA259" s="285"/>
      <c r="BB259" s="285"/>
      <c r="BC259" s="285"/>
      <c r="BD259" s="285"/>
      <c r="BE259" s="285"/>
      <c r="BF259" s="285"/>
      <c r="BG259" s="285"/>
      <c r="BH259" s="285"/>
      <c r="BI259" s="285"/>
      <c r="BJ259" s="285"/>
      <c r="BK259" s="285"/>
      <c r="BL259" s="285"/>
      <c r="BM259" s="285"/>
      <c r="BN259" s="285"/>
      <c r="BO259" s="285"/>
      <c r="BP259" s="285"/>
      <c r="BQ259" s="285"/>
      <c r="BR259" s="285"/>
      <c r="BS259" s="285"/>
      <c r="BT259" s="285"/>
      <c r="BU259" s="285"/>
      <c r="BV259" s="285"/>
      <c r="BW259" s="285"/>
      <c r="BX259" s="285"/>
      <c r="BY259" s="285"/>
      <c r="BZ259" s="285"/>
      <c r="CA259" s="285"/>
      <c r="CB259" s="285"/>
      <c r="CC259" s="285"/>
      <c r="CD259" s="285"/>
      <c r="CE259" s="285"/>
      <c r="CF259" s="285"/>
      <c r="CG259" s="285"/>
      <c r="CH259" s="285"/>
      <c r="CI259" s="285"/>
      <c r="CJ259" s="285"/>
      <c r="CK259" s="285"/>
      <c r="CL259" s="285"/>
      <c r="CM259" s="285"/>
      <c r="CN259" s="285"/>
      <c r="CO259" s="285"/>
      <c r="CP259" s="285"/>
      <c r="CQ259" s="285"/>
      <c r="CR259" s="285"/>
      <c r="CS259" s="285"/>
      <c r="CT259" s="285"/>
      <c r="CU259" s="285"/>
      <c r="CV259" s="285"/>
      <c r="CW259" s="285"/>
      <c r="CX259" s="285"/>
      <c r="CY259" s="285"/>
      <c r="CZ259" s="285"/>
      <c r="DA259" s="285"/>
    </row>
    <row r="260" s="234" customFormat="true" ht="14.25" hidden="false" customHeight="true" outlineLevel="0" collapsed="false">
      <c r="A260" s="277"/>
      <c r="B260" s="277"/>
      <c r="C260" s="277"/>
      <c r="D260" s="277"/>
      <c r="E260" s="277"/>
      <c r="F260" s="277"/>
      <c r="G260" s="277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78"/>
      <c r="U260" s="278"/>
      <c r="V260" s="278"/>
      <c r="W260" s="278"/>
      <c r="X260" s="278"/>
      <c r="Y260" s="278"/>
      <c r="Z260" s="278"/>
      <c r="AA260" s="278"/>
      <c r="AB260" s="278"/>
      <c r="AC260" s="278"/>
      <c r="AD260" s="278"/>
      <c r="AE260" s="278"/>
      <c r="AF260" s="278"/>
      <c r="AG260" s="278"/>
      <c r="AH260" s="278"/>
      <c r="AI260" s="278"/>
      <c r="AJ260" s="278"/>
      <c r="AK260" s="278"/>
      <c r="AL260" s="278"/>
      <c r="AM260" s="278"/>
      <c r="AN260" s="278"/>
      <c r="AO260" s="278"/>
      <c r="AP260" s="278"/>
      <c r="AQ260" s="278"/>
      <c r="AR260" s="278"/>
      <c r="AS260" s="278"/>
      <c r="AT260" s="278"/>
      <c r="AU260" s="278"/>
      <c r="AV260" s="278"/>
      <c r="AW260" s="278"/>
      <c r="AX260" s="278"/>
      <c r="AY260" s="278"/>
      <c r="AZ260" s="278"/>
      <c r="BA260" s="278"/>
      <c r="BB260" s="278"/>
      <c r="BC260" s="278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</row>
    <row r="261" s="234" customFormat="true" ht="14.25" hidden="false" customHeight="true" outlineLevel="0" collapsed="false">
      <c r="A261" s="284" t="s">
        <v>54</v>
      </c>
      <c r="B261" s="284"/>
      <c r="C261" s="284"/>
      <c r="D261" s="284"/>
      <c r="E261" s="284"/>
      <c r="F261" s="284"/>
      <c r="G261" s="28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</row>
    <row r="262" s="234" customFormat="true" ht="14.25" hidden="false" customHeight="true" outlineLevel="0" collapsed="false">
      <c r="A262" s="284" t="s">
        <v>381</v>
      </c>
      <c r="B262" s="284"/>
      <c r="C262" s="284"/>
      <c r="D262" s="284"/>
      <c r="E262" s="284"/>
      <c r="F262" s="284"/>
      <c r="G262" s="284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1"/>
      <c r="BU262" s="241"/>
      <c r="BV262" s="241"/>
      <c r="BW262" s="241"/>
      <c r="BX262" s="241"/>
      <c r="BY262" s="241"/>
      <c r="BZ262" s="241"/>
      <c r="CA262" s="241"/>
      <c r="CB262" s="241"/>
      <c r="CC262" s="241"/>
      <c r="CD262" s="241"/>
      <c r="CE262" s="241"/>
      <c r="CF262" s="241"/>
      <c r="CG262" s="241"/>
      <c r="CH262" s="241"/>
      <c r="CI262" s="241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</row>
    <row r="263" s="234" customFormat="true" ht="14.25" hidden="false" customHeight="true" outlineLevel="0" collapsed="false">
      <c r="A263" s="284"/>
      <c r="B263" s="284"/>
      <c r="C263" s="284"/>
      <c r="D263" s="284"/>
      <c r="E263" s="284"/>
      <c r="F263" s="284"/>
      <c r="G263" s="284"/>
      <c r="H263" s="250" t="s">
        <v>243</v>
      </c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81" t="s">
        <v>214</v>
      </c>
      <c r="BU263" s="281"/>
      <c r="BV263" s="281"/>
      <c r="BW263" s="281"/>
      <c r="BX263" s="281"/>
      <c r="BY263" s="281"/>
      <c r="BZ263" s="281"/>
      <c r="CA263" s="281"/>
      <c r="CB263" s="281"/>
      <c r="CC263" s="281"/>
      <c r="CD263" s="281"/>
      <c r="CE263" s="281"/>
      <c r="CF263" s="281"/>
      <c r="CG263" s="281"/>
      <c r="CH263" s="281"/>
      <c r="CI263" s="281"/>
      <c r="CJ263" s="246" t="n">
        <f aca="false">SUM(CJ261:CJ262)</f>
        <v>0</v>
      </c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</row>
    <row r="264" s="234" customFormat="true" ht="14.25" hidden="false" customHeight="true" outlineLevel="0" collapsed="false">
      <c r="A264" s="277"/>
      <c r="B264" s="277"/>
      <c r="C264" s="277"/>
      <c r="D264" s="277"/>
      <c r="E264" s="277"/>
      <c r="F264" s="277"/>
      <c r="G264" s="277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78"/>
      <c r="U264" s="278"/>
      <c r="V264" s="278"/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</row>
    <row r="265" s="234" customFormat="true" ht="30.75" hidden="false" customHeight="true" outlineLevel="0" collapsed="false">
      <c r="A265" s="285" t="s">
        <v>394</v>
      </c>
      <c r="B265" s="285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  <c r="AN265" s="285"/>
      <c r="AO265" s="285"/>
      <c r="AP265" s="285"/>
      <c r="AQ265" s="285"/>
      <c r="AR265" s="285"/>
      <c r="AS265" s="285"/>
      <c r="AT265" s="285"/>
      <c r="AU265" s="285"/>
      <c r="AV265" s="285"/>
      <c r="AW265" s="285"/>
      <c r="AX265" s="285"/>
      <c r="AY265" s="285"/>
      <c r="AZ265" s="285"/>
      <c r="BA265" s="285"/>
      <c r="BB265" s="285"/>
      <c r="BC265" s="285"/>
      <c r="BD265" s="285"/>
      <c r="BE265" s="285"/>
      <c r="BF265" s="285"/>
      <c r="BG265" s="285"/>
      <c r="BH265" s="285"/>
      <c r="BI265" s="285"/>
      <c r="BJ265" s="285"/>
      <c r="BK265" s="285"/>
      <c r="BL265" s="285"/>
      <c r="BM265" s="285"/>
      <c r="BN265" s="285"/>
      <c r="BO265" s="285"/>
      <c r="BP265" s="285"/>
      <c r="BQ265" s="285"/>
      <c r="BR265" s="285"/>
      <c r="BS265" s="285"/>
      <c r="BT265" s="285"/>
      <c r="BU265" s="285"/>
      <c r="BV265" s="285"/>
      <c r="BW265" s="285"/>
      <c r="BX265" s="285"/>
      <c r="BY265" s="285"/>
      <c r="BZ265" s="285"/>
      <c r="CA265" s="285"/>
      <c r="CB265" s="285"/>
      <c r="CC265" s="285"/>
      <c r="CD265" s="285"/>
      <c r="CE265" s="285"/>
      <c r="CF265" s="285"/>
      <c r="CG265" s="285"/>
      <c r="CH265" s="285"/>
      <c r="CI265" s="285"/>
      <c r="CJ265" s="285"/>
      <c r="CK265" s="285"/>
      <c r="CL265" s="285"/>
      <c r="CM265" s="285"/>
      <c r="CN265" s="285"/>
      <c r="CO265" s="285"/>
      <c r="CP265" s="285"/>
      <c r="CQ265" s="285"/>
      <c r="CR265" s="285"/>
      <c r="CS265" s="285"/>
      <c r="CT265" s="285"/>
      <c r="CU265" s="285"/>
      <c r="CV265" s="285"/>
      <c r="CW265" s="285"/>
      <c r="CX265" s="285"/>
      <c r="CY265" s="285"/>
      <c r="CZ265" s="285"/>
      <c r="DA265" s="285"/>
    </row>
    <row r="266" s="234" customFormat="true" ht="14.25" hidden="false" customHeight="true" outlineLevel="0" collapsed="false">
      <c r="A266" s="277"/>
      <c r="B266" s="277"/>
      <c r="C266" s="277"/>
      <c r="D266" s="277"/>
      <c r="E266" s="277"/>
      <c r="F266" s="277"/>
      <c r="G266" s="277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78"/>
      <c r="U266" s="278"/>
      <c r="V266" s="278"/>
      <c r="W266" s="278"/>
      <c r="X266" s="278"/>
      <c r="Y266" s="278"/>
      <c r="Z266" s="278"/>
      <c r="AA266" s="278"/>
      <c r="AB266" s="278"/>
      <c r="AC266" s="278"/>
      <c r="AD266" s="278"/>
      <c r="AE266" s="278"/>
      <c r="AF266" s="278"/>
      <c r="AG266" s="278"/>
      <c r="AH266" s="278"/>
      <c r="AI266" s="278"/>
      <c r="AJ266" s="278"/>
      <c r="AK266" s="278"/>
      <c r="AL266" s="278"/>
      <c r="AM266" s="278"/>
      <c r="AN266" s="278"/>
      <c r="AO266" s="278"/>
      <c r="AP266" s="278"/>
      <c r="AQ266" s="278"/>
      <c r="AR266" s="278"/>
      <c r="AS266" s="278"/>
      <c r="AT266" s="278"/>
      <c r="AU266" s="278"/>
      <c r="AV266" s="278"/>
      <c r="AW266" s="278"/>
      <c r="AX266" s="278"/>
      <c r="AY266" s="278"/>
      <c r="AZ266" s="278"/>
      <c r="BA266" s="278"/>
      <c r="BB266" s="278"/>
      <c r="BC266" s="278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</row>
    <row r="267" s="234" customFormat="true" ht="14.25" hidden="false" customHeight="true" outlineLevel="0" collapsed="false">
      <c r="A267" s="284" t="s">
        <v>54</v>
      </c>
      <c r="B267" s="284"/>
      <c r="C267" s="284"/>
      <c r="D267" s="284"/>
      <c r="E267" s="284"/>
      <c r="F267" s="284"/>
      <c r="G267" s="284"/>
      <c r="H267" s="240" t="s">
        <v>395</v>
      </c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240"/>
      <c r="BA267" s="240"/>
      <c r="BB267" s="240"/>
      <c r="BC267" s="240"/>
      <c r="BD267" s="240"/>
      <c r="BE267" s="240"/>
      <c r="BF267" s="240"/>
      <c r="BG267" s="240"/>
      <c r="BH267" s="240"/>
      <c r="BI267" s="240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1" t="n">
        <v>1</v>
      </c>
      <c r="BU267" s="241"/>
      <c r="BV267" s="241"/>
      <c r="BW267" s="241"/>
      <c r="BX267" s="241"/>
      <c r="BY267" s="241"/>
      <c r="BZ267" s="241"/>
      <c r="CA267" s="241"/>
      <c r="CB267" s="241"/>
      <c r="CC267" s="241"/>
      <c r="CD267" s="241"/>
      <c r="CE267" s="241"/>
      <c r="CF267" s="241"/>
      <c r="CG267" s="241"/>
      <c r="CH267" s="241"/>
      <c r="CI267" s="241"/>
      <c r="CJ267" s="248" t="n">
        <v>0</v>
      </c>
      <c r="CK267" s="248"/>
      <c r="CL267" s="248"/>
      <c r="CM267" s="248"/>
      <c r="CN267" s="248"/>
      <c r="CO267" s="248"/>
      <c r="CP267" s="248"/>
      <c r="CQ267" s="248"/>
      <c r="CR267" s="248"/>
      <c r="CS267" s="248"/>
      <c r="CT267" s="248"/>
      <c r="CU267" s="248"/>
      <c r="CV267" s="248"/>
      <c r="CW267" s="248"/>
      <c r="CX267" s="248"/>
      <c r="CY267" s="248"/>
      <c r="CZ267" s="248"/>
      <c r="DA267" s="248"/>
    </row>
    <row r="268" s="234" customFormat="true" ht="14.25" hidden="false" customHeight="true" outlineLevel="0" collapsed="false">
      <c r="A268" s="284" t="s">
        <v>381</v>
      </c>
      <c r="B268" s="284"/>
      <c r="C268" s="284"/>
      <c r="D268" s="284"/>
      <c r="E268" s="284"/>
      <c r="F268" s="284"/>
      <c r="G268" s="284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44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1"/>
      <c r="BU268" s="241"/>
      <c r="BV268" s="241"/>
      <c r="BW268" s="241"/>
      <c r="BX268" s="241"/>
      <c r="BY268" s="241"/>
      <c r="BZ268" s="241"/>
      <c r="CA268" s="241"/>
      <c r="CB268" s="241"/>
      <c r="CC268" s="241"/>
      <c r="CD268" s="241"/>
      <c r="CE268" s="241"/>
      <c r="CF268" s="241"/>
      <c r="CG268" s="241"/>
      <c r="CH268" s="241"/>
      <c r="CI268" s="241"/>
      <c r="CJ268" s="248" t="n">
        <v>0</v>
      </c>
      <c r="CK268" s="248"/>
      <c r="CL268" s="248"/>
      <c r="CM268" s="248"/>
      <c r="CN268" s="248"/>
      <c r="CO268" s="248"/>
      <c r="CP268" s="248"/>
      <c r="CQ268" s="248"/>
      <c r="CR268" s="248"/>
      <c r="CS268" s="248"/>
      <c r="CT268" s="248"/>
      <c r="CU268" s="248"/>
      <c r="CV268" s="248"/>
      <c r="CW268" s="248"/>
      <c r="CX268" s="248"/>
      <c r="CY268" s="248"/>
      <c r="CZ268" s="248"/>
      <c r="DA268" s="248"/>
    </row>
    <row r="269" s="234" customFormat="true" ht="14.25" hidden="false" customHeight="true" outlineLevel="0" collapsed="false">
      <c r="A269" s="284"/>
      <c r="B269" s="284"/>
      <c r="C269" s="284"/>
      <c r="D269" s="284"/>
      <c r="E269" s="284"/>
      <c r="F269" s="284"/>
      <c r="G269" s="284"/>
      <c r="H269" s="250" t="s">
        <v>243</v>
      </c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81" t="s">
        <v>214</v>
      </c>
      <c r="BU269" s="281"/>
      <c r="BV269" s="281"/>
      <c r="BW269" s="281"/>
      <c r="BX269" s="281"/>
      <c r="BY269" s="281"/>
      <c r="BZ269" s="281"/>
      <c r="CA269" s="281"/>
      <c r="CB269" s="281"/>
      <c r="CC269" s="281"/>
      <c r="CD269" s="281"/>
      <c r="CE269" s="281"/>
      <c r="CF269" s="281"/>
      <c r="CG269" s="281"/>
      <c r="CH269" s="281"/>
      <c r="CI269" s="281"/>
      <c r="CJ269" s="246" t="n">
        <f aca="false">CJ268+CJ267</f>
        <v>0</v>
      </c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</row>
    <row r="270" s="234" customFormat="true" ht="14.25" hidden="false" customHeight="true" outlineLevel="0" collapsed="false">
      <c r="A270" s="277"/>
      <c r="B270" s="277"/>
      <c r="C270" s="277"/>
      <c r="D270" s="277"/>
      <c r="E270" s="277"/>
      <c r="F270" s="277"/>
      <c r="G270" s="277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</row>
    <row r="271" s="234" customFormat="true" ht="24" hidden="false" customHeight="true" outlineLevel="0" collapsed="false">
      <c r="A271" s="251" t="s">
        <v>396</v>
      </c>
      <c r="B271" s="251"/>
      <c r="C271" s="251"/>
      <c r="D271" s="251"/>
      <c r="E271" s="251"/>
      <c r="F271" s="251"/>
      <c r="G271" s="251"/>
      <c r="H271" s="251"/>
      <c r="I271" s="251"/>
      <c r="J271" s="251"/>
      <c r="K271" s="251"/>
      <c r="L271" s="251"/>
      <c r="M271" s="251"/>
      <c r="N271" s="251"/>
      <c r="O271" s="251"/>
      <c r="P271" s="251"/>
      <c r="Q271" s="251"/>
      <c r="R271" s="251"/>
      <c r="S271" s="251"/>
      <c r="T271" s="251"/>
      <c r="U271" s="251"/>
      <c r="V271" s="251"/>
      <c r="W271" s="251"/>
      <c r="X271" s="251"/>
      <c r="Y271" s="251"/>
      <c r="Z271" s="251"/>
      <c r="AA271" s="251"/>
      <c r="AB271" s="251"/>
      <c r="AC271" s="251"/>
      <c r="AD271" s="251"/>
      <c r="AE271" s="251"/>
      <c r="AF271" s="251"/>
      <c r="AG271" s="251"/>
      <c r="AH271" s="251"/>
      <c r="AI271" s="251"/>
      <c r="AJ271" s="251"/>
      <c r="AK271" s="251"/>
      <c r="AL271" s="251"/>
      <c r="AM271" s="251"/>
      <c r="AN271" s="251"/>
      <c r="AO271" s="251"/>
      <c r="AP271" s="251"/>
      <c r="AQ271" s="251"/>
      <c r="AR271" s="251"/>
      <c r="AS271" s="251"/>
      <c r="AT271" s="251"/>
      <c r="AU271" s="251"/>
      <c r="AV271" s="251"/>
      <c r="AW271" s="251"/>
      <c r="AX271" s="251"/>
      <c r="AY271" s="251"/>
      <c r="AZ271" s="251"/>
      <c r="BA271" s="251"/>
      <c r="BB271" s="251"/>
      <c r="BC271" s="251"/>
      <c r="BD271" s="251"/>
      <c r="BE271" s="251"/>
      <c r="BF271" s="251"/>
      <c r="BG271" s="251"/>
      <c r="BH271" s="251"/>
      <c r="BI271" s="251"/>
      <c r="BJ271" s="251"/>
      <c r="BK271" s="251"/>
      <c r="BL271" s="251"/>
      <c r="BM271" s="251"/>
      <c r="BN271" s="251"/>
      <c r="BO271" s="251"/>
      <c r="BP271" s="251"/>
      <c r="BQ271" s="251"/>
      <c r="BR271" s="251"/>
      <c r="BS271" s="251"/>
      <c r="BT271" s="251"/>
      <c r="BU271" s="251"/>
      <c r="BV271" s="251"/>
      <c r="BW271" s="251"/>
      <c r="BX271" s="251"/>
      <c r="BY271" s="251"/>
      <c r="BZ271" s="251"/>
      <c r="CA271" s="251"/>
      <c r="CB271" s="251"/>
      <c r="CC271" s="251"/>
      <c r="CD271" s="251"/>
      <c r="CE271" s="251"/>
      <c r="CF271" s="251"/>
      <c r="CG271" s="251"/>
      <c r="CH271" s="251"/>
      <c r="CI271" s="251"/>
      <c r="CJ271" s="251"/>
      <c r="CK271" s="251"/>
      <c r="CL271" s="251"/>
      <c r="CM271" s="251"/>
      <c r="CN271" s="251"/>
      <c r="CO271" s="251"/>
      <c r="CP271" s="251"/>
      <c r="CQ271" s="251"/>
      <c r="CR271" s="251"/>
      <c r="CS271" s="251"/>
      <c r="CT271" s="251"/>
      <c r="CU271" s="251"/>
      <c r="CV271" s="251"/>
      <c r="CW271" s="251"/>
      <c r="CX271" s="251"/>
      <c r="CY271" s="251"/>
      <c r="CZ271" s="251"/>
      <c r="DA271" s="251"/>
    </row>
    <row r="272" s="234" customFormat="true" ht="15" hidden="false" customHeight="tru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  <c r="BI272" s="232"/>
      <c r="BJ272" s="232"/>
      <c r="BK272" s="232"/>
      <c r="BL272" s="232"/>
      <c r="BM272" s="232"/>
      <c r="BN272" s="232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232"/>
      <c r="BY272" s="232"/>
      <c r="BZ272" s="232"/>
      <c r="CA272" s="232"/>
      <c r="CB272" s="232"/>
      <c r="CC272" s="232"/>
      <c r="CD272" s="232"/>
      <c r="CE272" s="232"/>
      <c r="CF272" s="232"/>
      <c r="CG272" s="232"/>
      <c r="CH272" s="232"/>
      <c r="CI272" s="232"/>
      <c r="CJ272" s="232"/>
      <c r="CK272" s="232"/>
      <c r="CL272" s="232"/>
      <c r="CM272" s="232"/>
      <c r="CN272" s="232"/>
      <c r="CO272" s="232"/>
      <c r="CP272" s="232"/>
      <c r="CQ272" s="232"/>
      <c r="CR272" s="232"/>
      <c r="CS272" s="232"/>
      <c r="CT272" s="232"/>
      <c r="CU272" s="232"/>
      <c r="CV272" s="232"/>
      <c r="CW272" s="232"/>
      <c r="CX272" s="232"/>
      <c r="CY272" s="232"/>
      <c r="CZ272" s="232"/>
      <c r="DA272" s="232"/>
    </row>
    <row r="273" s="234" customFormat="true" ht="27" hidden="false" customHeight="true" outlineLevel="0" collapsed="false">
      <c r="A273" s="282" t="s">
        <v>89</v>
      </c>
      <c r="B273" s="282"/>
      <c r="C273" s="282"/>
      <c r="D273" s="282"/>
      <c r="E273" s="282"/>
      <c r="F273" s="282"/>
      <c r="G273" s="282"/>
      <c r="H273" s="282" t="s">
        <v>308</v>
      </c>
      <c r="I273" s="282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 t="s">
        <v>350</v>
      </c>
      <c r="BE273" s="282"/>
      <c r="BF273" s="282"/>
      <c r="BG273" s="282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 t="s">
        <v>397</v>
      </c>
      <c r="BU273" s="282"/>
      <c r="BV273" s="282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  <c r="CH273" s="282"/>
      <c r="CI273" s="282"/>
      <c r="CJ273" s="282" t="s">
        <v>398</v>
      </c>
      <c r="CK273" s="282"/>
      <c r="CL273" s="282"/>
      <c r="CM273" s="282"/>
      <c r="CN273" s="282"/>
      <c r="CO273" s="282"/>
      <c r="CP273" s="282"/>
      <c r="CQ273" s="282"/>
      <c r="CR273" s="282"/>
      <c r="CS273" s="282"/>
      <c r="CT273" s="282"/>
      <c r="CU273" s="282"/>
      <c r="CV273" s="282"/>
      <c r="CW273" s="282"/>
      <c r="CX273" s="282"/>
      <c r="CY273" s="282"/>
      <c r="CZ273" s="282"/>
      <c r="DA273" s="282"/>
    </row>
    <row r="274" s="234" customFormat="true" ht="14.25" hidden="false" customHeight="true" outlineLevel="0" collapsed="false">
      <c r="A274" s="283"/>
      <c r="B274" s="283"/>
      <c r="C274" s="283"/>
      <c r="D274" s="283"/>
      <c r="E274" s="283"/>
      <c r="F274" s="283"/>
      <c r="G274" s="283"/>
      <c r="H274" s="283" t="n">
        <v>1</v>
      </c>
      <c r="I274" s="283"/>
      <c r="J274" s="283"/>
      <c r="K274" s="283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  <c r="AC274" s="283"/>
      <c r="AD274" s="283"/>
      <c r="AE274" s="283"/>
      <c r="AF274" s="283"/>
      <c r="AG274" s="283"/>
      <c r="AH274" s="283"/>
      <c r="AI274" s="283"/>
      <c r="AJ274" s="283"/>
      <c r="AK274" s="283"/>
      <c r="AL274" s="283"/>
      <c r="AM274" s="283"/>
      <c r="AN274" s="283"/>
      <c r="AO274" s="283"/>
      <c r="AP274" s="283"/>
      <c r="AQ274" s="283"/>
      <c r="AR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 t="n">
        <v>2</v>
      </c>
      <c r="BE274" s="283"/>
      <c r="BF274" s="283"/>
      <c r="BG274" s="283"/>
      <c r="BH274" s="283"/>
      <c r="BI274" s="283"/>
      <c r="BJ274" s="283"/>
      <c r="BK274" s="283"/>
      <c r="BL274" s="283"/>
      <c r="BM274" s="283"/>
      <c r="BN274" s="283"/>
      <c r="BO274" s="283"/>
      <c r="BP274" s="283"/>
      <c r="BQ274" s="283"/>
      <c r="BR274" s="283"/>
      <c r="BS274" s="283"/>
      <c r="BT274" s="283" t="n">
        <v>3</v>
      </c>
      <c r="BU274" s="283"/>
      <c r="BV274" s="283"/>
      <c r="BW274" s="283"/>
      <c r="BX274" s="283"/>
      <c r="BY274" s="283"/>
      <c r="BZ274" s="283"/>
      <c r="CA274" s="283"/>
      <c r="CB274" s="283"/>
      <c r="CC274" s="283"/>
      <c r="CD274" s="283"/>
      <c r="CE274" s="283"/>
      <c r="CF274" s="283"/>
      <c r="CG274" s="283"/>
      <c r="CH274" s="283"/>
      <c r="CI274" s="283"/>
      <c r="CJ274" s="283" t="n">
        <v>4</v>
      </c>
      <c r="CK274" s="283"/>
      <c r="CL274" s="283"/>
      <c r="CM274" s="283"/>
      <c r="CN274" s="283"/>
      <c r="CO274" s="283"/>
      <c r="CP274" s="283"/>
      <c r="CQ274" s="283"/>
      <c r="CR274" s="283"/>
      <c r="CS274" s="283"/>
      <c r="CT274" s="283"/>
      <c r="CU274" s="283"/>
      <c r="CV274" s="283"/>
      <c r="CW274" s="283"/>
      <c r="CX274" s="283"/>
      <c r="CY274" s="283"/>
      <c r="CZ274" s="283"/>
      <c r="DA274" s="283"/>
    </row>
    <row r="275" s="234" customFormat="true" ht="14.25" hidden="false" customHeight="true" outlineLevel="0" collapsed="false">
      <c r="A275" s="284"/>
      <c r="B275" s="284"/>
      <c r="C275" s="284"/>
      <c r="D275" s="284"/>
      <c r="E275" s="284"/>
      <c r="F275" s="284"/>
      <c r="G275" s="284"/>
      <c r="H275" s="250" t="s">
        <v>243</v>
      </c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250"/>
      <c r="BC275" s="250"/>
      <c r="BD275" s="281"/>
      <c r="BE275" s="281"/>
      <c r="BF275" s="281"/>
      <c r="BG275" s="281"/>
      <c r="BH275" s="281"/>
      <c r="BI275" s="281"/>
      <c r="BJ275" s="281"/>
      <c r="BK275" s="281"/>
      <c r="BL275" s="281"/>
      <c r="BM275" s="281"/>
      <c r="BN275" s="281"/>
      <c r="BO275" s="281"/>
      <c r="BP275" s="281"/>
      <c r="BQ275" s="281"/>
      <c r="BR275" s="281"/>
      <c r="BS275" s="281"/>
      <c r="BT275" s="281" t="s">
        <v>214</v>
      </c>
      <c r="BU275" s="281"/>
      <c r="BV275" s="281"/>
      <c r="BW275" s="281"/>
      <c r="BX275" s="281"/>
      <c r="BY275" s="281"/>
      <c r="BZ275" s="281"/>
      <c r="CA275" s="281"/>
      <c r="CB275" s="281"/>
      <c r="CC275" s="281"/>
      <c r="CD275" s="281"/>
      <c r="CE275" s="281"/>
      <c r="CF275" s="281"/>
      <c r="CG275" s="281"/>
      <c r="CH275" s="281"/>
      <c r="CI275" s="281"/>
      <c r="CJ275" s="246" t="n">
        <f aca="false">CJ282+CJ288+CJ294+CJ300+CJ306</f>
        <v>0</v>
      </c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</row>
    <row r="276" s="234" customFormat="true" ht="15" hidden="false" customHeight="tru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2"/>
      <c r="DA276" s="232"/>
    </row>
    <row r="277" s="234" customFormat="true" ht="28.5" hidden="false" customHeight="true" outlineLevel="0" collapsed="false">
      <c r="A277" s="285" t="s">
        <v>399</v>
      </c>
      <c r="B277" s="285"/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85"/>
      <c r="AF277" s="285"/>
      <c r="AG277" s="285"/>
      <c r="AH277" s="285"/>
      <c r="AI277" s="285"/>
      <c r="AJ277" s="285"/>
      <c r="AK277" s="285"/>
      <c r="AL277" s="285"/>
      <c r="AM277" s="285"/>
      <c r="AN277" s="285"/>
      <c r="AO277" s="285"/>
      <c r="AP277" s="285"/>
      <c r="AQ277" s="285"/>
      <c r="AR277" s="285"/>
      <c r="AS277" s="285"/>
      <c r="AT277" s="285"/>
      <c r="AU277" s="285"/>
      <c r="AV277" s="285"/>
      <c r="AW277" s="285"/>
      <c r="AX277" s="285"/>
      <c r="AY277" s="285"/>
      <c r="AZ277" s="285"/>
      <c r="BA277" s="285"/>
      <c r="BB277" s="285"/>
      <c r="BC277" s="285"/>
      <c r="BD277" s="285"/>
      <c r="BE277" s="285"/>
      <c r="BF277" s="285"/>
      <c r="BG277" s="285"/>
      <c r="BH277" s="285"/>
      <c r="BI277" s="285"/>
      <c r="BJ277" s="285"/>
      <c r="BK277" s="285"/>
      <c r="BL277" s="285"/>
      <c r="BM277" s="285"/>
      <c r="BN277" s="285"/>
      <c r="BO277" s="285"/>
      <c r="BP277" s="285"/>
      <c r="BQ277" s="285"/>
      <c r="BR277" s="285"/>
      <c r="BS277" s="285"/>
      <c r="BT277" s="285"/>
      <c r="BU277" s="285"/>
      <c r="BV277" s="285"/>
      <c r="BW277" s="285"/>
      <c r="BX277" s="285"/>
      <c r="BY277" s="285"/>
      <c r="BZ277" s="285"/>
      <c r="CA277" s="285"/>
      <c r="CB277" s="285"/>
      <c r="CC277" s="285"/>
      <c r="CD277" s="285"/>
      <c r="CE277" s="285"/>
      <c r="CF277" s="285"/>
      <c r="CG277" s="285"/>
      <c r="CH277" s="285"/>
      <c r="CI277" s="285"/>
      <c r="CJ277" s="285"/>
      <c r="CK277" s="285"/>
      <c r="CL277" s="285"/>
      <c r="CM277" s="285"/>
      <c r="CN277" s="285"/>
      <c r="CO277" s="285"/>
      <c r="CP277" s="285"/>
      <c r="CQ277" s="285"/>
      <c r="CR277" s="285"/>
      <c r="CS277" s="285"/>
      <c r="CT277" s="285"/>
      <c r="CU277" s="285"/>
      <c r="CV277" s="285"/>
      <c r="CW277" s="285"/>
      <c r="CX277" s="285"/>
      <c r="CY277" s="285"/>
      <c r="CZ277" s="285"/>
      <c r="DA277" s="285"/>
    </row>
    <row r="278" s="234" customFormat="true" ht="14.25" hidden="false" customHeight="true" outlineLevel="0" collapsed="false">
      <c r="A278" s="277"/>
      <c r="B278" s="277"/>
      <c r="C278" s="277"/>
      <c r="D278" s="277"/>
      <c r="E278" s="277"/>
      <c r="F278" s="277"/>
      <c r="G278" s="277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78"/>
      <c r="U278" s="278"/>
      <c r="V278" s="278"/>
      <c r="W278" s="278"/>
      <c r="X278" s="278"/>
      <c r="Y278" s="278"/>
      <c r="Z278" s="278"/>
      <c r="AA278" s="278"/>
      <c r="AB278" s="278"/>
      <c r="AC278" s="278"/>
      <c r="AD278" s="278"/>
      <c r="AE278" s="278"/>
      <c r="AF278" s="278"/>
      <c r="AG278" s="278"/>
      <c r="AH278" s="278"/>
      <c r="AI278" s="278"/>
      <c r="AJ278" s="278"/>
      <c r="AK278" s="278"/>
      <c r="AL278" s="278"/>
      <c r="AM278" s="278"/>
      <c r="AN278" s="278"/>
      <c r="AO278" s="278"/>
      <c r="AP278" s="278"/>
      <c r="AQ278" s="278"/>
      <c r="AR278" s="278"/>
      <c r="AS278" s="278"/>
      <c r="AT278" s="278"/>
      <c r="AU278" s="278"/>
      <c r="AV278" s="278"/>
      <c r="AW278" s="278"/>
      <c r="AX278" s="278"/>
      <c r="AY278" s="278"/>
      <c r="AZ278" s="278"/>
      <c r="BA278" s="278"/>
      <c r="BB278" s="278"/>
      <c r="BC278" s="278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</row>
    <row r="279" s="234" customFormat="true" ht="14.25" hidden="false" customHeight="true" outlineLevel="0" collapsed="false">
      <c r="A279" s="284" t="s">
        <v>54</v>
      </c>
      <c r="B279" s="284"/>
      <c r="C279" s="284"/>
      <c r="D279" s="284"/>
      <c r="E279" s="284"/>
      <c r="F279" s="284"/>
      <c r="G279" s="284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8"/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</row>
    <row r="280" s="234" customFormat="true" ht="14.25" hidden="false" customHeight="true" outlineLevel="0" collapsed="false">
      <c r="A280" s="284" t="s">
        <v>235</v>
      </c>
      <c r="B280" s="284"/>
      <c r="C280" s="284"/>
      <c r="D280" s="284"/>
      <c r="E280" s="284"/>
      <c r="F280" s="284"/>
      <c r="G280" s="284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240"/>
      <c r="U280" s="240"/>
      <c r="V280" s="240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240"/>
      <c r="BA280" s="240"/>
      <c r="BB280" s="240"/>
      <c r="BC280" s="240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1"/>
      <c r="BU280" s="241"/>
      <c r="BV280" s="241"/>
      <c r="BW280" s="241"/>
      <c r="BX280" s="241"/>
      <c r="BY280" s="241"/>
      <c r="BZ280" s="241"/>
      <c r="CA280" s="241"/>
      <c r="CB280" s="241"/>
      <c r="CC280" s="241"/>
      <c r="CD280" s="241"/>
      <c r="CE280" s="241"/>
      <c r="CF280" s="241"/>
      <c r="CG280" s="241"/>
      <c r="CH280" s="241"/>
      <c r="CI280" s="241"/>
      <c r="CJ280" s="248"/>
      <c r="CK280" s="248"/>
      <c r="CL280" s="248"/>
      <c r="CM280" s="248"/>
      <c r="CN280" s="248"/>
      <c r="CO280" s="248"/>
      <c r="CP280" s="248"/>
      <c r="CQ280" s="248"/>
      <c r="CR280" s="248"/>
      <c r="CS280" s="248"/>
      <c r="CT280" s="248"/>
      <c r="CU280" s="248"/>
      <c r="CV280" s="248"/>
      <c r="CW280" s="248"/>
      <c r="CX280" s="248"/>
      <c r="CY280" s="248"/>
      <c r="CZ280" s="248"/>
      <c r="DA280" s="248"/>
    </row>
    <row r="281" s="234" customFormat="true" ht="14.25" hidden="false" customHeight="true" outlineLevel="0" collapsed="false">
      <c r="A281" s="284" t="s">
        <v>381</v>
      </c>
      <c r="B281" s="284"/>
      <c r="C281" s="284"/>
      <c r="D281" s="284"/>
      <c r="E281" s="284"/>
      <c r="F281" s="284"/>
      <c r="G281" s="284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40"/>
      <c r="AI281" s="240"/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240"/>
      <c r="BA281" s="240"/>
      <c r="BB281" s="240"/>
      <c r="BC281" s="240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1"/>
      <c r="BU281" s="241"/>
      <c r="BV281" s="241"/>
      <c r="BW281" s="241"/>
      <c r="BX281" s="241"/>
      <c r="BY281" s="241"/>
      <c r="BZ281" s="241"/>
      <c r="CA281" s="241"/>
      <c r="CB281" s="241"/>
      <c r="CC281" s="241"/>
      <c r="CD281" s="241"/>
      <c r="CE281" s="241"/>
      <c r="CF281" s="241"/>
      <c r="CG281" s="241"/>
      <c r="CH281" s="241"/>
      <c r="CI281" s="241"/>
      <c r="CJ281" s="248" t="n">
        <v>0</v>
      </c>
      <c r="CK281" s="248"/>
      <c r="CL281" s="248"/>
      <c r="CM281" s="248"/>
      <c r="CN281" s="248"/>
      <c r="CO281" s="248"/>
      <c r="CP281" s="248"/>
      <c r="CQ281" s="248"/>
      <c r="CR281" s="248"/>
      <c r="CS281" s="248"/>
      <c r="CT281" s="248"/>
      <c r="CU281" s="248"/>
      <c r="CV281" s="248"/>
      <c r="CW281" s="248"/>
      <c r="CX281" s="248"/>
      <c r="CY281" s="248"/>
      <c r="CZ281" s="248"/>
      <c r="DA281" s="248"/>
    </row>
    <row r="282" s="234" customFormat="true" ht="14.25" hidden="false" customHeight="true" outlineLevel="0" collapsed="false">
      <c r="A282" s="284"/>
      <c r="B282" s="284"/>
      <c r="C282" s="284"/>
      <c r="D282" s="284"/>
      <c r="E282" s="284"/>
      <c r="F282" s="284"/>
      <c r="G282" s="284"/>
      <c r="H282" s="250" t="s">
        <v>243</v>
      </c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250"/>
      <c r="BC282" s="250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1" t="s">
        <v>214</v>
      </c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46" t="n">
        <f aca="false">SUM(CJ279:CJ281)</f>
        <v>0</v>
      </c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</row>
    <row r="283" s="234" customFormat="true" ht="14.25" hidden="false" customHeight="true" outlineLevel="0" collapsed="false">
      <c r="A283" s="277"/>
      <c r="B283" s="277"/>
      <c r="C283" s="277"/>
      <c r="D283" s="277"/>
      <c r="E283" s="277"/>
      <c r="F283" s="277"/>
      <c r="G283" s="277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</row>
    <row r="284" s="234" customFormat="true" ht="30" hidden="false" customHeight="true" outlineLevel="0" collapsed="false">
      <c r="A284" s="285" t="s">
        <v>400</v>
      </c>
      <c r="B284" s="285"/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85"/>
      <c r="N284" s="285"/>
      <c r="O284" s="285"/>
      <c r="P284" s="285"/>
      <c r="Q284" s="285"/>
      <c r="R284" s="285"/>
      <c r="S284" s="285"/>
      <c r="T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D284" s="285"/>
      <c r="AE284" s="285"/>
      <c r="AF284" s="285"/>
      <c r="AG284" s="285"/>
      <c r="AH284" s="285"/>
      <c r="AI284" s="285"/>
      <c r="AJ284" s="285"/>
      <c r="AK284" s="285"/>
      <c r="AL284" s="285"/>
      <c r="AM284" s="285"/>
      <c r="AN284" s="285"/>
      <c r="AO284" s="285"/>
      <c r="AP284" s="285"/>
      <c r="AQ284" s="285"/>
      <c r="AR284" s="285"/>
      <c r="AS284" s="285"/>
      <c r="AT284" s="285"/>
      <c r="AU284" s="285"/>
      <c r="AV284" s="285"/>
      <c r="AW284" s="285"/>
      <c r="AX284" s="285"/>
      <c r="AY284" s="285"/>
      <c r="AZ284" s="285"/>
      <c r="BA284" s="285"/>
      <c r="BB284" s="285"/>
      <c r="BC284" s="285"/>
      <c r="BD284" s="285"/>
      <c r="BE284" s="285"/>
      <c r="BF284" s="285"/>
      <c r="BG284" s="285"/>
      <c r="BH284" s="285"/>
      <c r="BI284" s="285"/>
      <c r="BJ284" s="285"/>
      <c r="BK284" s="285"/>
      <c r="BL284" s="285"/>
      <c r="BM284" s="285"/>
      <c r="BN284" s="285"/>
      <c r="BO284" s="285"/>
      <c r="BP284" s="285"/>
      <c r="BQ284" s="285"/>
      <c r="BR284" s="285"/>
      <c r="BS284" s="285"/>
      <c r="BT284" s="285"/>
      <c r="BU284" s="285"/>
      <c r="BV284" s="285"/>
      <c r="BW284" s="285"/>
      <c r="BX284" s="285"/>
      <c r="BY284" s="285"/>
      <c r="BZ284" s="285"/>
      <c r="CA284" s="285"/>
      <c r="CB284" s="285"/>
      <c r="CC284" s="285"/>
      <c r="CD284" s="285"/>
      <c r="CE284" s="285"/>
      <c r="CF284" s="285"/>
      <c r="CG284" s="285"/>
      <c r="CH284" s="285"/>
      <c r="CI284" s="285"/>
      <c r="CJ284" s="285"/>
      <c r="CK284" s="285"/>
      <c r="CL284" s="285"/>
      <c r="CM284" s="285"/>
      <c r="CN284" s="285"/>
      <c r="CO284" s="285"/>
      <c r="CP284" s="285"/>
      <c r="CQ284" s="285"/>
      <c r="CR284" s="285"/>
      <c r="CS284" s="285"/>
      <c r="CT284" s="285"/>
      <c r="CU284" s="285"/>
      <c r="CV284" s="285"/>
      <c r="CW284" s="285"/>
      <c r="CX284" s="285"/>
      <c r="CY284" s="285"/>
      <c r="CZ284" s="285"/>
      <c r="DA284" s="285"/>
    </row>
    <row r="285" s="234" customFormat="true" ht="14.25" hidden="false" customHeight="true" outlineLevel="0" collapsed="false">
      <c r="A285" s="277"/>
      <c r="B285" s="277"/>
      <c r="C285" s="277"/>
      <c r="D285" s="277"/>
      <c r="E285" s="277"/>
      <c r="F285" s="277"/>
      <c r="G285" s="277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78"/>
      <c r="U285" s="278"/>
      <c r="V285" s="278"/>
      <c r="W285" s="278"/>
      <c r="X285" s="278"/>
      <c r="Y285" s="278"/>
      <c r="Z285" s="278"/>
      <c r="AA285" s="278"/>
      <c r="AB285" s="278"/>
      <c r="AC285" s="278"/>
      <c r="AD285" s="278"/>
      <c r="AE285" s="278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  <c r="AS285" s="278"/>
      <c r="AT285" s="278"/>
      <c r="AU285" s="278"/>
      <c r="AV285" s="278"/>
      <c r="AW285" s="278"/>
      <c r="AX285" s="278"/>
      <c r="AY285" s="278"/>
      <c r="AZ285" s="278"/>
      <c r="BA285" s="278"/>
      <c r="BB285" s="278"/>
      <c r="BC285" s="278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</row>
    <row r="286" s="234" customFormat="true" ht="14.25" hidden="false" customHeight="true" outlineLevel="0" collapsed="false">
      <c r="A286" s="284" t="s">
        <v>54</v>
      </c>
      <c r="B286" s="284"/>
      <c r="C286" s="284"/>
      <c r="D286" s="284"/>
      <c r="E286" s="284"/>
      <c r="F286" s="284"/>
      <c r="G286" s="284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1"/>
      <c r="BU286" s="241"/>
      <c r="BV286" s="241"/>
      <c r="BW286" s="241"/>
      <c r="BX286" s="241"/>
      <c r="BY286" s="241"/>
      <c r="BZ286" s="241"/>
      <c r="CA286" s="241"/>
      <c r="CB286" s="241"/>
      <c r="CC286" s="241"/>
      <c r="CD286" s="241"/>
      <c r="CE286" s="241"/>
      <c r="CF286" s="241"/>
      <c r="CG286" s="241"/>
      <c r="CH286" s="241"/>
      <c r="CI286" s="241"/>
      <c r="CJ286" s="248"/>
      <c r="CK286" s="248"/>
      <c r="CL286" s="248"/>
      <c r="CM286" s="248"/>
      <c r="CN286" s="248"/>
      <c r="CO286" s="248"/>
      <c r="CP286" s="248"/>
      <c r="CQ286" s="248"/>
      <c r="CR286" s="248"/>
      <c r="CS286" s="248"/>
      <c r="CT286" s="248"/>
      <c r="CU286" s="248"/>
      <c r="CV286" s="248"/>
      <c r="CW286" s="248"/>
      <c r="CX286" s="248"/>
      <c r="CY286" s="248"/>
      <c r="CZ286" s="248"/>
      <c r="DA286" s="248"/>
    </row>
    <row r="287" s="234" customFormat="true" ht="14.25" hidden="false" customHeight="true" outlineLevel="0" collapsed="false">
      <c r="A287" s="284" t="s">
        <v>381</v>
      </c>
      <c r="B287" s="284"/>
      <c r="C287" s="284"/>
      <c r="D287" s="284"/>
      <c r="E287" s="284"/>
      <c r="F287" s="284"/>
      <c r="G287" s="284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44"/>
      <c r="U287" s="244"/>
      <c r="V287" s="244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  <c r="BI287" s="244"/>
      <c r="BJ287" s="244"/>
      <c r="BK287" s="244"/>
      <c r="BL287" s="244"/>
      <c r="BM287" s="244"/>
      <c r="BN287" s="244"/>
      <c r="BO287" s="244"/>
      <c r="BP287" s="244"/>
      <c r="BQ287" s="244"/>
      <c r="BR287" s="244"/>
      <c r="BS287" s="244"/>
      <c r="BT287" s="241"/>
      <c r="BU287" s="241"/>
      <c r="BV287" s="241"/>
      <c r="BW287" s="241"/>
      <c r="BX287" s="241"/>
      <c r="BY287" s="241"/>
      <c r="BZ287" s="241"/>
      <c r="CA287" s="241"/>
      <c r="CB287" s="241"/>
      <c r="CC287" s="241"/>
      <c r="CD287" s="241"/>
      <c r="CE287" s="241"/>
      <c r="CF287" s="241"/>
      <c r="CG287" s="241"/>
      <c r="CH287" s="241"/>
      <c r="CI287" s="241"/>
      <c r="CJ287" s="248"/>
      <c r="CK287" s="248"/>
      <c r="CL287" s="248"/>
      <c r="CM287" s="248"/>
      <c r="CN287" s="248"/>
      <c r="CO287" s="248"/>
      <c r="CP287" s="248"/>
      <c r="CQ287" s="248"/>
      <c r="CR287" s="248"/>
      <c r="CS287" s="248"/>
      <c r="CT287" s="248"/>
      <c r="CU287" s="248"/>
      <c r="CV287" s="248"/>
      <c r="CW287" s="248"/>
      <c r="CX287" s="248"/>
      <c r="CY287" s="248"/>
      <c r="CZ287" s="248"/>
      <c r="DA287" s="248"/>
    </row>
    <row r="288" s="234" customFormat="true" ht="14.25" hidden="false" customHeight="true" outlineLevel="0" collapsed="false">
      <c r="A288" s="284"/>
      <c r="B288" s="284"/>
      <c r="C288" s="284"/>
      <c r="D288" s="284"/>
      <c r="E288" s="284"/>
      <c r="F288" s="284"/>
      <c r="G288" s="284"/>
      <c r="H288" s="250" t="s">
        <v>243</v>
      </c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250"/>
      <c r="BC288" s="250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81" t="s">
        <v>214</v>
      </c>
      <c r="BU288" s="281"/>
      <c r="BV288" s="281"/>
      <c r="BW288" s="281"/>
      <c r="BX288" s="281"/>
      <c r="BY288" s="281"/>
      <c r="BZ288" s="281"/>
      <c r="CA288" s="281"/>
      <c r="CB288" s="281"/>
      <c r="CC288" s="281"/>
      <c r="CD288" s="281"/>
      <c r="CE288" s="281"/>
      <c r="CF288" s="281"/>
      <c r="CG288" s="281"/>
      <c r="CH288" s="281"/>
      <c r="CI288" s="281"/>
      <c r="CJ288" s="246" t="n">
        <f aca="false">SUM(CJ286:CJ287)</f>
        <v>0</v>
      </c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</row>
    <row r="289" s="234" customFormat="true" ht="14.25" hidden="false" customHeight="true" outlineLevel="0" collapsed="false">
      <c r="A289" s="277"/>
      <c r="B289" s="277"/>
      <c r="C289" s="277"/>
      <c r="D289" s="277"/>
      <c r="E289" s="277"/>
      <c r="F289" s="277"/>
      <c r="G289" s="277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</row>
    <row r="290" s="234" customFormat="true" ht="30" hidden="false" customHeight="true" outlineLevel="0" collapsed="false">
      <c r="A290" s="285" t="s">
        <v>401</v>
      </c>
      <c r="B290" s="285"/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85"/>
      <c r="N290" s="285"/>
      <c r="O290" s="285"/>
      <c r="P290" s="285"/>
      <c r="Q290" s="285"/>
      <c r="R290" s="285"/>
      <c r="S290" s="285"/>
      <c r="T290" s="285"/>
      <c r="U290" s="285"/>
      <c r="V290" s="285"/>
      <c r="W290" s="285"/>
      <c r="X290" s="285"/>
      <c r="Y290" s="285"/>
      <c r="Z290" s="285"/>
      <c r="AA290" s="285"/>
      <c r="AB290" s="285"/>
      <c r="AC290" s="285"/>
      <c r="AD290" s="285"/>
      <c r="AE290" s="285"/>
      <c r="AF290" s="285"/>
      <c r="AG290" s="285"/>
      <c r="AH290" s="285"/>
      <c r="AI290" s="285"/>
      <c r="AJ290" s="285"/>
      <c r="AK290" s="285"/>
      <c r="AL290" s="285"/>
      <c r="AM290" s="285"/>
      <c r="AN290" s="285"/>
      <c r="AO290" s="285"/>
      <c r="AP290" s="285"/>
      <c r="AQ290" s="285"/>
      <c r="AR290" s="285"/>
      <c r="AS290" s="285"/>
      <c r="AT290" s="285"/>
      <c r="AU290" s="285"/>
      <c r="AV290" s="285"/>
      <c r="AW290" s="285"/>
      <c r="AX290" s="285"/>
      <c r="AY290" s="285"/>
      <c r="AZ290" s="285"/>
      <c r="BA290" s="285"/>
      <c r="BB290" s="285"/>
      <c r="BC290" s="285"/>
      <c r="BD290" s="285"/>
      <c r="BE290" s="285"/>
      <c r="BF290" s="285"/>
      <c r="BG290" s="285"/>
      <c r="BH290" s="285"/>
      <c r="BI290" s="285"/>
      <c r="BJ290" s="285"/>
      <c r="BK290" s="285"/>
      <c r="BL290" s="285"/>
      <c r="BM290" s="285"/>
      <c r="BN290" s="285"/>
      <c r="BO290" s="285"/>
      <c r="BP290" s="285"/>
      <c r="BQ290" s="285"/>
      <c r="BR290" s="285"/>
      <c r="BS290" s="285"/>
      <c r="BT290" s="285"/>
      <c r="BU290" s="285"/>
      <c r="BV290" s="285"/>
      <c r="BW290" s="285"/>
      <c r="BX290" s="285"/>
      <c r="BY290" s="285"/>
      <c r="BZ290" s="285"/>
      <c r="CA290" s="285"/>
      <c r="CB290" s="285"/>
      <c r="CC290" s="285"/>
      <c r="CD290" s="285"/>
      <c r="CE290" s="285"/>
      <c r="CF290" s="285"/>
      <c r="CG290" s="285"/>
      <c r="CH290" s="285"/>
      <c r="CI290" s="285"/>
      <c r="CJ290" s="285"/>
      <c r="CK290" s="285"/>
      <c r="CL290" s="285"/>
      <c r="CM290" s="285"/>
      <c r="CN290" s="285"/>
      <c r="CO290" s="285"/>
      <c r="CP290" s="285"/>
      <c r="CQ290" s="285"/>
      <c r="CR290" s="285"/>
      <c r="CS290" s="285"/>
      <c r="CT290" s="285"/>
      <c r="CU290" s="285"/>
      <c r="CV290" s="285"/>
      <c r="CW290" s="285"/>
      <c r="CX290" s="285"/>
      <c r="CY290" s="285"/>
      <c r="CZ290" s="285"/>
      <c r="DA290" s="285"/>
    </row>
    <row r="291" s="234" customFormat="true" ht="14.25" hidden="false" customHeight="true" outlineLevel="0" collapsed="false">
      <c r="A291" s="277"/>
      <c r="B291" s="277"/>
      <c r="C291" s="277"/>
      <c r="D291" s="277"/>
      <c r="E291" s="277"/>
      <c r="F291" s="277"/>
      <c r="G291" s="277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78"/>
      <c r="U291" s="278"/>
      <c r="V291" s="278"/>
      <c r="W291" s="278"/>
      <c r="X291" s="278"/>
      <c r="Y291" s="278"/>
      <c r="Z291" s="278"/>
      <c r="AA291" s="278"/>
      <c r="AB291" s="278"/>
      <c r="AC291" s="278"/>
      <c r="AD291" s="278"/>
      <c r="AE291" s="278"/>
      <c r="AF291" s="278"/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  <c r="AS291" s="278"/>
      <c r="AT291" s="278"/>
      <c r="AU291" s="278"/>
      <c r="AV291" s="278"/>
      <c r="AW291" s="278"/>
      <c r="AX291" s="278"/>
      <c r="AY291" s="278"/>
      <c r="AZ291" s="278"/>
      <c r="BA291" s="278"/>
      <c r="BB291" s="278"/>
      <c r="BC291" s="278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</row>
    <row r="292" s="234" customFormat="true" ht="14.25" hidden="false" customHeight="true" outlineLevel="0" collapsed="false">
      <c r="A292" s="284" t="s">
        <v>54</v>
      </c>
      <c r="B292" s="284"/>
      <c r="C292" s="284"/>
      <c r="D292" s="284"/>
      <c r="E292" s="284"/>
      <c r="F292" s="284"/>
      <c r="G292" s="284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1"/>
      <c r="BU292" s="241"/>
      <c r="BV292" s="241"/>
      <c r="BW292" s="241"/>
      <c r="BX292" s="241"/>
      <c r="BY292" s="241"/>
      <c r="BZ292" s="241"/>
      <c r="CA292" s="241"/>
      <c r="CB292" s="241"/>
      <c r="CC292" s="241"/>
      <c r="CD292" s="241"/>
      <c r="CE292" s="241"/>
      <c r="CF292" s="241"/>
      <c r="CG292" s="241"/>
      <c r="CH292" s="241"/>
      <c r="CI292" s="241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</row>
    <row r="293" s="234" customFormat="true" ht="14.25" hidden="false" customHeight="true" outlineLevel="0" collapsed="false">
      <c r="A293" s="284" t="s">
        <v>381</v>
      </c>
      <c r="B293" s="284"/>
      <c r="C293" s="284"/>
      <c r="D293" s="284"/>
      <c r="E293" s="284"/>
      <c r="F293" s="284"/>
      <c r="G293" s="284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1"/>
      <c r="BU293" s="241"/>
      <c r="BV293" s="241"/>
      <c r="BW293" s="241"/>
      <c r="BX293" s="241"/>
      <c r="BY293" s="241"/>
      <c r="BZ293" s="241"/>
      <c r="CA293" s="241"/>
      <c r="CB293" s="241"/>
      <c r="CC293" s="241"/>
      <c r="CD293" s="241"/>
      <c r="CE293" s="241"/>
      <c r="CF293" s="241"/>
      <c r="CG293" s="241"/>
      <c r="CH293" s="241"/>
      <c r="CI293" s="241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</row>
    <row r="294" s="234" customFormat="true" ht="14.25" hidden="false" customHeight="true" outlineLevel="0" collapsed="false">
      <c r="A294" s="284"/>
      <c r="B294" s="284"/>
      <c r="C294" s="284"/>
      <c r="D294" s="284"/>
      <c r="E294" s="284"/>
      <c r="F294" s="284"/>
      <c r="G294" s="284"/>
      <c r="H294" s="250" t="s">
        <v>243</v>
      </c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  <c r="AX294" s="250"/>
      <c r="AY294" s="250"/>
      <c r="AZ294" s="250"/>
      <c r="BA294" s="250"/>
      <c r="BB294" s="250"/>
      <c r="BC294" s="250"/>
      <c r="BD294" s="291"/>
      <c r="BE294" s="291"/>
      <c r="BF294" s="291"/>
      <c r="BG294" s="291"/>
      <c r="BH294" s="291"/>
      <c r="BI294" s="291"/>
      <c r="BJ294" s="291"/>
      <c r="BK294" s="291"/>
      <c r="BL294" s="291"/>
      <c r="BM294" s="291"/>
      <c r="BN294" s="291"/>
      <c r="BO294" s="291"/>
      <c r="BP294" s="291"/>
      <c r="BQ294" s="291"/>
      <c r="BR294" s="291"/>
      <c r="BS294" s="291"/>
      <c r="BT294" s="281" t="s">
        <v>214</v>
      </c>
      <c r="BU294" s="281"/>
      <c r="BV294" s="281"/>
      <c r="BW294" s="281"/>
      <c r="BX294" s="281"/>
      <c r="BY294" s="281"/>
      <c r="BZ294" s="281"/>
      <c r="CA294" s="281"/>
      <c r="CB294" s="281"/>
      <c r="CC294" s="281"/>
      <c r="CD294" s="281"/>
      <c r="CE294" s="281"/>
      <c r="CF294" s="281"/>
      <c r="CG294" s="281"/>
      <c r="CH294" s="281"/>
      <c r="CI294" s="281"/>
      <c r="CJ294" s="246" t="n">
        <f aca="false">SUM(CJ292:CJ293)</f>
        <v>0</v>
      </c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</row>
    <row r="295" s="234" customFormat="true" ht="14.25" hidden="false" customHeight="true" outlineLevel="0" collapsed="false">
      <c r="A295" s="277"/>
      <c r="B295" s="277"/>
      <c r="C295" s="277"/>
      <c r="D295" s="277"/>
      <c r="E295" s="277"/>
      <c r="F295" s="277"/>
      <c r="G295" s="277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  <c r="AS295" s="278"/>
      <c r="AT295" s="278"/>
      <c r="AU295" s="278"/>
      <c r="AV295" s="278"/>
      <c r="AW295" s="278"/>
      <c r="AX295" s="278"/>
      <c r="AY295" s="278"/>
      <c r="AZ295" s="278"/>
      <c r="BA295" s="278"/>
      <c r="BB295" s="278"/>
      <c r="BC295" s="278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</row>
    <row r="296" s="234" customFormat="true" ht="30.75" hidden="false" customHeight="true" outlineLevel="0" collapsed="false">
      <c r="A296" s="285" t="s">
        <v>402</v>
      </c>
      <c r="B296" s="285"/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85"/>
      <c r="N296" s="285"/>
      <c r="O296" s="285"/>
      <c r="P296" s="285"/>
      <c r="Q296" s="285"/>
      <c r="R296" s="285"/>
      <c r="S296" s="285"/>
      <c r="T296" s="285"/>
      <c r="U296" s="285"/>
      <c r="V296" s="285"/>
      <c r="W296" s="285"/>
      <c r="X296" s="285"/>
      <c r="Y296" s="285"/>
      <c r="Z296" s="285"/>
      <c r="AA296" s="285"/>
      <c r="AB296" s="285"/>
      <c r="AC296" s="285"/>
      <c r="AD296" s="285"/>
      <c r="AE296" s="285"/>
      <c r="AF296" s="285"/>
      <c r="AG296" s="285"/>
      <c r="AH296" s="285"/>
      <c r="AI296" s="285"/>
      <c r="AJ296" s="285"/>
      <c r="AK296" s="285"/>
      <c r="AL296" s="285"/>
      <c r="AM296" s="285"/>
      <c r="AN296" s="285"/>
      <c r="AO296" s="285"/>
      <c r="AP296" s="285"/>
      <c r="AQ296" s="285"/>
      <c r="AR296" s="285"/>
      <c r="AS296" s="285"/>
      <c r="AT296" s="285"/>
      <c r="AU296" s="285"/>
      <c r="AV296" s="285"/>
      <c r="AW296" s="285"/>
      <c r="AX296" s="285"/>
      <c r="AY296" s="285"/>
      <c r="AZ296" s="285"/>
      <c r="BA296" s="285"/>
      <c r="BB296" s="285"/>
      <c r="BC296" s="285"/>
      <c r="BD296" s="285"/>
      <c r="BE296" s="285"/>
      <c r="BF296" s="285"/>
      <c r="BG296" s="285"/>
      <c r="BH296" s="285"/>
      <c r="BI296" s="285"/>
      <c r="BJ296" s="285"/>
      <c r="BK296" s="285"/>
      <c r="BL296" s="285"/>
      <c r="BM296" s="285"/>
      <c r="BN296" s="285"/>
      <c r="BO296" s="285"/>
      <c r="BP296" s="285"/>
      <c r="BQ296" s="285"/>
      <c r="BR296" s="285"/>
      <c r="BS296" s="285"/>
      <c r="BT296" s="285"/>
      <c r="BU296" s="285"/>
      <c r="BV296" s="285"/>
      <c r="BW296" s="285"/>
      <c r="BX296" s="285"/>
      <c r="BY296" s="285"/>
      <c r="BZ296" s="285"/>
      <c r="CA296" s="285"/>
      <c r="CB296" s="285"/>
      <c r="CC296" s="285"/>
      <c r="CD296" s="285"/>
      <c r="CE296" s="285"/>
      <c r="CF296" s="285"/>
      <c r="CG296" s="285"/>
      <c r="CH296" s="285"/>
      <c r="CI296" s="285"/>
      <c r="CJ296" s="285"/>
      <c r="CK296" s="285"/>
      <c r="CL296" s="285"/>
      <c r="CM296" s="285"/>
      <c r="CN296" s="285"/>
      <c r="CO296" s="285"/>
      <c r="CP296" s="285"/>
      <c r="CQ296" s="285"/>
      <c r="CR296" s="285"/>
      <c r="CS296" s="285"/>
      <c r="CT296" s="285"/>
      <c r="CU296" s="285"/>
      <c r="CV296" s="285"/>
      <c r="CW296" s="285"/>
      <c r="CX296" s="285"/>
      <c r="CY296" s="285"/>
      <c r="CZ296" s="285"/>
      <c r="DA296" s="285"/>
    </row>
    <row r="297" s="234" customFormat="true" ht="14.25" hidden="false" customHeight="true" outlineLevel="0" collapsed="false">
      <c r="A297" s="277"/>
      <c r="B297" s="277"/>
      <c r="C297" s="277"/>
      <c r="D297" s="277"/>
      <c r="E297" s="277"/>
      <c r="F297" s="277"/>
      <c r="G297" s="277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78"/>
      <c r="U297" s="278"/>
      <c r="V297" s="278"/>
      <c r="W297" s="278"/>
      <c r="X297" s="278"/>
      <c r="Y297" s="278"/>
      <c r="Z297" s="278"/>
      <c r="AA297" s="278"/>
      <c r="AB297" s="278"/>
      <c r="AC297" s="278"/>
      <c r="AD297" s="278"/>
      <c r="AE297" s="278"/>
      <c r="AF297" s="278"/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  <c r="AS297" s="278"/>
      <c r="AT297" s="278"/>
      <c r="AU297" s="278"/>
      <c r="AV297" s="278"/>
      <c r="AW297" s="278"/>
      <c r="AX297" s="278"/>
      <c r="AY297" s="278"/>
      <c r="AZ297" s="278"/>
      <c r="BA297" s="278"/>
      <c r="BB297" s="278"/>
      <c r="BC297" s="278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</row>
    <row r="298" s="234" customFormat="true" ht="14.25" hidden="false" customHeight="true" outlineLevel="0" collapsed="false">
      <c r="A298" s="284" t="s">
        <v>54</v>
      </c>
      <c r="B298" s="284"/>
      <c r="C298" s="284"/>
      <c r="D298" s="284"/>
      <c r="E298" s="284"/>
      <c r="F298" s="284"/>
      <c r="G298" s="284"/>
      <c r="H298" s="240" t="s">
        <v>403</v>
      </c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240"/>
      <c r="U298" s="240"/>
      <c r="V298" s="240"/>
      <c r="W298" s="240"/>
      <c r="X298" s="240"/>
      <c r="Y298" s="240"/>
      <c r="Z298" s="240"/>
      <c r="AA298" s="240"/>
      <c r="AB298" s="240"/>
      <c r="AC298" s="240"/>
      <c r="AD298" s="240"/>
      <c r="AE298" s="240"/>
      <c r="AF298" s="240"/>
      <c r="AG298" s="240"/>
      <c r="AH298" s="240"/>
      <c r="AI298" s="240"/>
      <c r="AJ298" s="240"/>
      <c r="AK298" s="240"/>
      <c r="AL298" s="240"/>
      <c r="AM298" s="240"/>
      <c r="AN298" s="240"/>
      <c r="AO298" s="240"/>
      <c r="AP298" s="240"/>
      <c r="AQ298" s="240"/>
      <c r="AR298" s="240"/>
      <c r="AS298" s="240"/>
      <c r="AT298" s="240"/>
      <c r="AU298" s="240"/>
      <c r="AV298" s="240"/>
      <c r="AW298" s="240"/>
      <c r="AX298" s="240"/>
      <c r="AY298" s="240"/>
      <c r="AZ298" s="240"/>
      <c r="BA298" s="240"/>
      <c r="BB298" s="240"/>
      <c r="BC298" s="240"/>
      <c r="BD298" s="244" t="n">
        <v>1</v>
      </c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8" t="n">
        <v>0</v>
      </c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 t="n">
        <v>0</v>
      </c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</row>
    <row r="299" s="234" customFormat="true" ht="14.25" hidden="false" customHeight="true" outlineLevel="0" collapsed="false">
      <c r="A299" s="284" t="s">
        <v>381</v>
      </c>
      <c r="B299" s="284"/>
      <c r="C299" s="284"/>
      <c r="D299" s="284"/>
      <c r="E299" s="284"/>
      <c r="F299" s="284"/>
      <c r="G299" s="284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44"/>
      <c r="U299" s="244"/>
      <c r="V299" s="244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  <c r="BI299" s="244"/>
      <c r="BJ299" s="244"/>
      <c r="BK299" s="244"/>
      <c r="BL299" s="244"/>
      <c r="BM299" s="244"/>
      <c r="BN299" s="244"/>
      <c r="BO299" s="244"/>
      <c r="BP299" s="244"/>
      <c r="BQ299" s="244"/>
      <c r="BR299" s="244"/>
      <c r="BS299" s="244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  <c r="CE299" s="241"/>
      <c r="CF299" s="241"/>
      <c r="CG299" s="241"/>
      <c r="CH299" s="241"/>
      <c r="CI299" s="241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</row>
    <row r="300" s="234" customFormat="true" ht="14.25" hidden="false" customHeight="true" outlineLevel="0" collapsed="false">
      <c r="A300" s="284"/>
      <c r="B300" s="284"/>
      <c r="C300" s="284"/>
      <c r="D300" s="284"/>
      <c r="E300" s="284"/>
      <c r="F300" s="284"/>
      <c r="G300" s="284"/>
      <c r="H300" s="250" t="s">
        <v>243</v>
      </c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  <c r="AU300" s="250"/>
      <c r="AV300" s="250"/>
      <c r="AW300" s="250"/>
      <c r="AX300" s="250"/>
      <c r="AY300" s="250"/>
      <c r="AZ300" s="250"/>
      <c r="BA300" s="250"/>
      <c r="BB300" s="250"/>
      <c r="BC300" s="250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1" t="s">
        <v>214</v>
      </c>
      <c r="BU300" s="281"/>
      <c r="BV300" s="281"/>
      <c r="BW300" s="281"/>
      <c r="BX300" s="281"/>
      <c r="BY300" s="281"/>
      <c r="BZ300" s="281"/>
      <c r="CA300" s="281"/>
      <c r="CB300" s="281"/>
      <c r="CC300" s="281"/>
      <c r="CD300" s="281"/>
      <c r="CE300" s="281"/>
      <c r="CF300" s="281"/>
      <c r="CG300" s="281"/>
      <c r="CH300" s="281"/>
      <c r="CI300" s="281"/>
      <c r="CJ300" s="246" t="n">
        <f aca="false">SUM(CJ298:CJ299)</f>
        <v>0</v>
      </c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</row>
    <row r="301" s="234" customFormat="true" ht="14.25" hidden="false" customHeight="true" outlineLevel="0" collapsed="false">
      <c r="A301" s="277"/>
      <c r="B301" s="277"/>
      <c r="C301" s="277"/>
      <c r="D301" s="277"/>
      <c r="E301" s="277"/>
      <c r="F301" s="277"/>
      <c r="G301" s="277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</row>
    <row r="302" s="234" customFormat="true" ht="28.5" hidden="false" customHeight="true" outlineLevel="0" collapsed="false">
      <c r="A302" s="285" t="s">
        <v>404</v>
      </c>
      <c r="B302" s="285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D302" s="285"/>
      <c r="AE302" s="285"/>
      <c r="AF302" s="285"/>
      <c r="AG302" s="285"/>
      <c r="AH302" s="285"/>
      <c r="AI302" s="285"/>
      <c r="AJ302" s="285"/>
      <c r="AK302" s="285"/>
      <c r="AL302" s="285"/>
      <c r="AM302" s="285"/>
      <c r="AN302" s="285"/>
      <c r="AO302" s="285"/>
      <c r="AP302" s="285"/>
      <c r="AQ302" s="285"/>
      <c r="AR302" s="285"/>
      <c r="AS302" s="285"/>
      <c r="AT302" s="285"/>
      <c r="AU302" s="285"/>
      <c r="AV302" s="285"/>
      <c r="AW302" s="285"/>
      <c r="AX302" s="285"/>
      <c r="AY302" s="285"/>
      <c r="AZ302" s="285"/>
      <c r="BA302" s="285"/>
      <c r="BB302" s="285"/>
      <c r="BC302" s="285"/>
      <c r="BD302" s="285"/>
      <c r="BE302" s="285"/>
      <c r="BF302" s="285"/>
      <c r="BG302" s="285"/>
      <c r="BH302" s="285"/>
      <c r="BI302" s="285"/>
      <c r="BJ302" s="285"/>
      <c r="BK302" s="285"/>
      <c r="BL302" s="285"/>
      <c r="BM302" s="285"/>
      <c r="BN302" s="285"/>
      <c r="BO302" s="285"/>
      <c r="BP302" s="285"/>
      <c r="BQ302" s="285"/>
      <c r="BR302" s="285"/>
      <c r="BS302" s="285"/>
      <c r="BT302" s="285"/>
      <c r="BU302" s="285"/>
      <c r="BV302" s="285"/>
      <c r="BW302" s="285"/>
      <c r="BX302" s="285"/>
      <c r="BY302" s="285"/>
      <c r="BZ302" s="285"/>
      <c r="CA302" s="285"/>
      <c r="CB302" s="285"/>
      <c r="CC302" s="285"/>
      <c r="CD302" s="285"/>
      <c r="CE302" s="285"/>
      <c r="CF302" s="285"/>
      <c r="CG302" s="285"/>
      <c r="CH302" s="285"/>
      <c r="CI302" s="285"/>
      <c r="CJ302" s="285"/>
      <c r="CK302" s="285"/>
      <c r="CL302" s="285"/>
      <c r="CM302" s="285"/>
      <c r="CN302" s="285"/>
      <c r="CO302" s="285"/>
      <c r="CP302" s="285"/>
      <c r="CQ302" s="285"/>
      <c r="CR302" s="285"/>
      <c r="CS302" s="285"/>
      <c r="CT302" s="285"/>
      <c r="CU302" s="285"/>
      <c r="CV302" s="285"/>
      <c r="CW302" s="285"/>
      <c r="CX302" s="285"/>
      <c r="CY302" s="285"/>
      <c r="CZ302" s="285"/>
      <c r="DA302" s="285"/>
    </row>
    <row r="303" s="234" customFormat="true" ht="14.25" hidden="false" customHeight="true" outlineLevel="0" collapsed="false">
      <c r="A303" s="277"/>
      <c r="B303" s="277"/>
      <c r="C303" s="277"/>
      <c r="D303" s="277"/>
      <c r="E303" s="277"/>
      <c r="F303" s="277"/>
      <c r="G303" s="277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78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  <c r="AS303" s="278"/>
      <c r="AT303" s="278"/>
      <c r="AU303" s="278"/>
      <c r="AV303" s="278"/>
      <c r="AW303" s="278"/>
      <c r="AX303" s="278"/>
      <c r="AY303" s="278"/>
      <c r="AZ303" s="278"/>
      <c r="BA303" s="278"/>
      <c r="BB303" s="278"/>
      <c r="BC303" s="278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</row>
    <row r="304" s="234" customFormat="true" ht="14.25" hidden="false" customHeight="true" outlineLevel="0" collapsed="false">
      <c r="A304" s="284" t="s">
        <v>54</v>
      </c>
      <c r="B304" s="284"/>
      <c r="C304" s="284"/>
      <c r="D304" s="284"/>
      <c r="E304" s="284"/>
      <c r="F304" s="284"/>
      <c r="G304" s="284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41"/>
      <c r="BU304" s="241"/>
      <c r="BV304" s="241"/>
      <c r="BW304" s="241"/>
      <c r="BX304" s="241"/>
      <c r="BY304" s="241"/>
      <c r="BZ304" s="241"/>
      <c r="CA304" s="241"/>
      <c r="CB304" s="241"/>
      <c r="CC304" s="241"/>
      <c r="CD304" s="241"/>
      <c r="CE304" s="241"/>
      <c r="CF304" s="241"/>
      <c r="CG304" s="241"/>
      <c r="CH304" s="241"/>
      <c r="CI304" s="241"/>
      <c r="CJ304" s="248"/>
      <c r="CK304" s="248"/>
      <c r="CL304" s="248"/>
      <c r="CM304" s="248"/>
      <c r="CN304" s="248"/>
      <c r="CO304" s="248"/>
      <c r="CP304" s="248"/>
      <c r="CQ304" s="248"/>
      <c r="CR304" s="248"/>
      <c r="CS304" s="248"/>
      <c r="CT304" s="248"/>
      <c r="CU304" s="248"/>
      <c r="CV304" s="248"/>
      <c r="CW304" s="248"/>
      <c r="CX304" s="248"/>
      <c r="CY304" s="248"/>
      <c r="CZ304" s="248"/>
      <c r="DA304" s="248"/>
    </row>
    <row r="305" s="234" customFormat="true" ht="14.25" hidden="false" customHeight="true" outlineLevel="0" collapsed="false">
      <c r="A305" s="284" t="s">
        <v>381</v>
      </c>
      <c r="B305" s="284"/>
      <c r="C305" s="284"/>
      <c r="D305" s="284"/>
      <c r="E305" s="284"/>
      <c r="F305" s="284"/>
      <c r="G305" s="284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1"/>
      <c r="BU305" s="241"/>
      <c r="BV305" s="241"/>
      <c r="BW305" s="241"/>
      <c r="BX305" s="241"/>
      <c r="BY305" s="241"/>
      <c r="BZ305" s="241"/>
      <c r="CA305" s="241"/>
      <c r="CB305" s="241"/>
      <c r="CC305" s="241"/>
      <c r="CD305" s="241"/>
      <c r="CE305" s="241"/>
      <c r="CF305" s="241"/>
      <c r="CG305" s="241"/>
      <c r="CH305" s="241"/>
      <c r="CI305" s="241"/>
      <c r="CJ305" s="248" t="n">
        <v>0</v>
      </c>
      <c r="CK305" s="248"/>
      <c r="CL305" s="248"/>
      <c r="CM305" s="248"/>
      <c r="CN305" s="248"/>
      <c r="CO305" s="248"/>
      <c r="CP305" s="248"/>
      <c r="CQ305" s="248"/>
      <c r="CR305" s="248"/>
      <c r="CS305" s="248"/>
      <c r="CT305" s="248"/>
      <c r="CU305" s="248"/>
      <c r="CV305" s="248"/>
      <c r="CW305" s="248"/>
      <c r="CX305" s="248"/>
      <c r="CY305" s="248"/>
      <c r="CZ305" s="248"/>
      <c r="DA305" s="248"/>
    </row>
    <row r="306" s="234" customFormat="true" ht="14.25" hidden="false" customHeight="true" outlineLevel="0" collapsed="false">
      <c r="A306" s="284"/>
      <c r="B306" s="284"/>
      <c r="C306" s="284"/>
      <c r="D306" s="284"/>
      <c r="E306" s="284"/>
      <c r="F306" s="284"/>
      <c r="G306" s="284"/>
      <c r="H306" s="250" t="s">
        <v>243</v>
      </c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  <c r="AX306" s="250"/>
      <c r="AY306" s="250"/>
      <c r="AZ306" s="250"/>
      <c r="BA306" s="250"/>
      <c r="BB306" s="250"/>
      <c r="BC306" s="250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81" t="s">
        <v>214</v>
      </c>
      <c r="BU306" s="281"/>
      <c r="BV306" s="281"/>
      <c r="BW306" s="281"/>
      <c r="BX306" s="281"/>
      <c r="BY306" s="281"/>
      <c r="BZ306" s="281"/>
      <c r="CA306" s="281"/>
      <c r="CB306" s="281"/>
      <c r="CC306" s="281"/>
      <c r="CD306" s="281"/>
      <c r="CE306" s="281"/>
      <c r="CF306" s="281"/>
      <c r="CG306" s="281"/>
      <c r="CH306" s="281"/>
      <c r="CI306" s="281"/>
      <c r="CJ306" s="246" t="n">
        <f aca="false">CJ305+CJ304</f>
        <v>0</v>
      </c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</row>
    <row r="307" s="234" customFormat="true" ht="1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</row>
    <row r="308" s="234" customFormat="true" ht="31.5" hidden="false" customHeight="true" outlineLevel="0" collapsed="false">
      <c r="A308" s="251" t="s">
        <v>405</v>
      </c>
      <c r="B308" s="251"/>
      <c r="C308" s="251"/>
      <c r="D308" s="251"/>
      <c r="E308" s="251"/>
      <c r="F308" s="251"/>
      <c r="G308" s="251"/>
      <c r="H308" s="251"/>
      <c r="I308" s="251"/>
      <c r="J308" s="251"/>
      <c r="K308" s="251"/>
      <c r="L308" s="251"/>
      <c r="M308" s="251"/>
      <c r="N308" s="251"/>
      <c r="O308" s="251"/>
      <c r="P308" s="251"/>
      <c r="Q308" s="251"/>
      <c r="R308" s="251"/>
      <c r="S308" s="251"/>
      <c r="T308" s="251"/>
      <c r="U308" s="251"/>
      <c r="V308" s="251"/>
      <c r="W308" s="251"/>
      <c r="X308" s="251"/>
      <c r="Y308" s="251"/>
      <c r="Z308" s="251"/>
      <c r="AA308" s="251"/>
      <c r="AB308" s="251"/>
      <c r="AC308" s="251"/>
      <c r="AD308" s="251"/>
      <c r="AE308" s="251"/>
      <c r="AF308" s="251"/>
      <c r="AG308" s="251"/>
      <c r="AH308" s="251"/>
      <c r="AI308" s="251"/>
      <c r="AJ308" s="251"/>
      <c r="AK308" s="251"/>
      <c r="AL308" s="251"/>
      <c r="AM308" s="251"/>
      <c r="AN308" s="251"/>
      <c r="AO308" s="251"/>
      <c r="AP308" s="251"/>
      <c r="AQ308" s="251"/>
      <c r="AR308" s="251"/>
      <c r="AS308" s="251"/>
      <c r="AT308" s="251"/>
      <c r="AU308" s="251"/>
      <c r="AV308" s="251"/>
      <c r="AW308" s="251"/>
      <c r="AX308" s="251"/>
      <c r="AY308" s="251"/>
      <c r="AZ308" s="251"/>
      <c r="BA308" s="251"/>
      <c r="BB308" s="251"/>
      <c r="BC308" s="251"/>
      <c r="BD308" s="251"/>
      <c r="BE308" s="251"/>
      <c r="BF308" s="251"/>
      <c r="BG308" s="251"/>
      <c r="BH308" s="251"/>
      <c r="BI308" s="251"/>
      <c r="BJ308" s="251"/>
      <c r="BK308" s="251"/>
      <c r="BL308" s="251"/>
      <c r="BM308" s="251"/>
      <c r="BN308" s="251"/>
      <c r="BO308" s="251"/>
      <c r="BP308" s="251"/>
      <c r="BQ308" s="251"/>
      <c r="BR308" s="251"/>
      <c r="BS308" s="251"/>
      <c r="BT308" s="251"/>
      <c r="BU308" s="251"/>
      <c r="BV308" s="251"/>
      <c r="BW308" s="251"/>
      <c r="BX308" s="251"/>
      <c r="BY308" s="251"/>
      <c r="BZ308" s="251"/>
      <c r="CA308" s="251"/>
      <c r="CB308" s="251"/>
      <c r="CC308" s="251"/>
      <c r="CD308" s="251"/>
      <c r="CE308" s="251"/>
      <c r="CF308" s="251"/>
      <c r="CG308" s="251"/>
      <c r="CH308" s="251"/>
      <c r="CI308" s="251"/>
      <c r="CJ308" s="251"/>
      <c r="CK308" s="251"/>
      <c r="CL308" s="251"/>
      <c r="CM308" s="251"/>
      <c r="CN308" s="251"/>
      <c r="CO308" s="251"/>
      <c r="CP308" s="251"/>
      <c r="CQ308" s="251"/>
      <c r="CR308" s="251"/>
      <c r="CS308" s="251"/>
      <c r="CT308" s="251"/>
      <c r="CU308" s="251"/>
      <c r="CV308" s="251"/>
      <c r="CW308" s="251"/>
      <c r="CX308" s="251"/>
      <c r="CY308" s="251"/>
      <c r="CZ308" s="251"/>
      <c r="DA308" s="251"/>
    </row>
    <row r="309" s="234" customFormat="true" ht="15" hidden="false" customHeight="tru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  <c r="BI309" s="232"/>
      <c r="BJ309" s="232"/>
      <c r="BK309" s="232"/>
      <c r="BL309" s="232"/>
      <c r="BM309" s="232"/>
      <c r="BN309" s="232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232"/>
      <c r="BY309" s="232"/>
      <c r="BZ309" s="232"/>
      <c r="CA309" s="232"/>
      <c r="CB309" s="232"/>
      <c r="CC309" s="232"/>
      <c r="CD309" s="232"/>
      <c r="CE309" s="232"/>
      <c r="CF309" s="232"/>
      <c r="CG309" s="232"/>
      <c r="CH309" s="232"/>
      <c r="CI309" s="232"/>
      <c r="CJ309" s="232"/>
      <c r="CK309" s="232"/>
      <c r="CL309" s="232"/>
      <c r="CM309" s="232"/>
      <c r="CN309" s="232"/>
      <c r="CO309" s="232"/>
      <c r="CP309" s="232"/>
      <c r="CQ309" s="232"/>
      <c r="CR309" s="232"/>
      <c r="CS309" s="232"/>
      <c r="CT309" s="232"/>
      <c r="CU309" s="232"/>
      <c r="CV309" s="232"/>
      <c r="CW309" s="232"/>
      <c r="CX309" s="232"/>
      <c r="CY309" s="232"/>
      <c r="CZ309" s="232"/>
      <c r="DA309" s="232"/>
    </row>
    <row r="310" s="234" customFormat="true" ht="39" hidden="false" customHeight="true" outlineLevel="0" collapsed="false">
      <c r="A310" s="282" t="s">
        <v>89</v>
      </c>
      <c r="B310" s="282"/>
      <c r="C310" s="282"/>
      <c r="D310" s="282"/>
      <c r="E310" s="282"/>
      <c r="F310" s="282"/>
      <c r="G310" s="282"/>
      <c r="H310" s="282" t="s">
        <v>308</v>
      </c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 t="s">
        <v>350</v>
      </c>
      <c r="BE310" s="282"/>
      <c r="BF310" s="282"/>
      <c r="BG310" s="282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 t="s">
        <v>397</v>
      </c>
      <c r="BU310" s="282"/>
      <c r="BV310" s="282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  <c r="CH310" s="282"/>
      <c r="CI310" s="282"/>
      <c r="CJ310" s="282" t="s">
        <v>398</v>
      </c>
      <c r="CK310" s="282"/>
      <c r="CL310" s="282"/>
      <c r="CM310" s="282"/>
      <c r="CN310" s="282"/>
      <c r="CO310" s="282"/>
      <c r="CP310" s="282"/>
      <c r="CQ310" s="282"/>
      <c r="CR310" s="282"/>
      <c r="CS310" s="282"/>
      <c r="CT310" s="282"/>
      <c r="CU310" s="282"/>
      <c r="CV310" s="282"/>
      <c r="CW310" s="282"/>
      <c r="CX310" s="282"/>
      <c r="CY310" s="282"/>
      <c r="CZ310" s="282"/>
      <c r="DA310" s="282"/>
    </row>
    <row r="311" s="234" customFormat="true" ht="14.25" hidden="false" customHeight="true" outlineLevel="0" collapsed="false">
      <c r="A311" s="283"/>
      <c r="B311" s="283"/>
      <c r="C311" s="283"/>
      <c r="D311" s="283"/>
      <c r="E311" s="283"/>
      <c r="F311" s="283"/>
      <c r="G311" s="283"/>
      <c r="H311" s="283" t="n">
        <v>1</v>
      </c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C311" s="283"/>
      <c r="AD311" s="283"/>
      <c r="AE311" s="283"/>
      <c r="AF311" s="283"/>
      <c r="AG311" s="283"/>
      <c r="AH311" s="283"/>
      <c r="AI311" s="283"/>
      <c r="AJ311" s="283"/>
      <c r="AK311" s="283"/>
      <c r="AL311" s="283"/>
      <c r="AM311" s="283"/>
      <c r="AN311" s="283"/>
      <c r="AO311" s="283"/>
      <c r="AP311" s="283"/>
      <c r="AQ311" s="283"/>
      <c r="AR311" s="283"/>
      <c r="AS311" s="283"/>
      <c r="AT311" s="283"/>
      <c r="AU311" s="283"/>
      <c r="AV311" s="283"/>
      <c r="AW311" s="283"/>
      <c r="AX311" s="283"/>
      <c r="AY311" s="283"/>
      <c r="AZ311" s="283"/>
      <c r="BA311" s="283"/>
      <c r="BB311" s="283"/>
      <c r="BC311" s="283"/>
      <c r="BD311" s="283" t="n">
        <v>2</v>
      </c>
      <c r="BE311" s="283"/>
      <c r="BF311" s="283"/>
      <c r="BG311" s="283"/>
      <c r="BH311" s="283"/>
      <c r="BI311" s="283"/>
      <c r="BJ311" s="283"/>
      <c r="BK311" s="283"/>
      <c r="BL311" s="283"/>
      <c r="BM311" s="283"/>
      <c r="BN311" s="283"/>
      <c r="BO311" s="283"/>
      <c r="BP311" s="283"/>
      <c r="BQ311" s="283"/>
      <c r="BR311" s="283"/>
      <c r="BS311" s="283"/>
      <c r="BT311" s="283" t="n">
        <v>3</v>
      </c>
      <c r="BU311" s="283"/>
      <c r="BV311" s="283"/>
      <c r="BW311" s="283"/>
      <c r="BX311" s="283"/>
      <c r="BY311" s="283"/>
      <c r="BZ311" s="283"/>
      <c r="CA311" s="283"/>
      <c r="CB311" s="283"/>
      <c r="CC311" s="283"/>
      <c r="CD311" s="283"/>
      <c r="CE311" s="283"/>
      <c r="CF311" s="283"/>
      <c r="CG311" s="283"/>
      <c r="CH311" s="283"/>
      <c r="CI311" s="283"/>
      <c r="CJ311" s="283" t="n">
        <v>4</v>
      </c>
      <c r="CK311" s="283"/>
      <c r="CL311" s="283"/>
      <c r="CM311" s="283"/>
      <c r="CN311" s="283"/>
      <c r="CO311" s="283"/>
      <c r="CP311" s="283"/>
      <c r="CQ311" s="283"/>
      <c r="CR311" s="283"/>
      <c r="CS311" s="283"/>
      <c r="CT311" s="283"/>
      <c r="CU311" s="283"/>
      <c r="CV311" s="283"/>
      <c r="CW311" s="283"/>
      <c r="CX311" s="283"/>
      <c r="CY311" s="283"/>
      <c r="CZ311" s="283"/>
      <c r="DA311" s="283"/>
    </row>
    <row r="312" s="234" customFormat="true" ht="14.25" hidden="false" customHeight="true" outlineLevel="0" collapsed="false">
      <c r="A312" s="284"/>
      <c r="B312" s="284"/>
      <c r="C312" s="284"/>
      <c r="D312" s="284"/>
      <c r="E312" s="284"/>
      <c r="F312" s="284"/>
      <c r="G312" s="284"/>
      <c r="H312" s="250" t="s">
        <v>243</v>
      </c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  <c r="AU312" s="250"/>
      <c r="AV312" s="250"/>
      <c r="AW312" s="250"/>
      <c r="AX312" s="250"/>
      <c r="AY312" s="250"/>
      <c r="AZ312" s="250"/>
      <c r="BA312" s="250"/>
      <c r="BB312" s="250"/>
      <c r="BC312" s="250"/>
      <c r="BD312" s="281"/>
      <c r="BE312" s="281"/>
      <c r="BF312" s="281"/>
      <c r="BG312" s="281"/>
      <c r="BH312" s="281"/>
      <c r="BI312" s="281"/>
      <c r="BJ312" s="281"/>
      <c r="BK312" s="281"/>
      <c r="BL312" s="281"/>
      <c r="BM312" s="281"/>
      <c r="BN312" s="281"/>
      <c r="BO312" s="281"/>
      <c r="BP312" s="281"/>
      <c r="BQ312" s="281"/>
      <c r="BR312" s="281"/>
      <c r="BS312" s="281"/>
      <c r="BT312" s="281" t="s">
        <v>214</v>
      </c>
      <c r="BU312" s="281"/>
      <c r="BV312" s="281"/>
      <c r="BW312" s="281"/>
      <c r="BX312" s="281"/>
      <c r="BY312" s="281"/>
      <c r="BZ312" s="281"/>
      <c r="CA312" s="281"/>
      <c r="CB312" s="281"/>
      <c r="CC312" s="281"/>
      <c r="CD312" s="281"/>
      <c r="CE312" s="281"/>
      <c r="CF312" s="281"/>
      <c r="CG312" s="281"/>
      <c r="CH312" s="281"/>
      <c r="CI312" s="281"/>
      <c r="CJ312" s="246" t="n">
        <f aca="false">CJ319+CJ325+CJ331+CJ337+CJ343</f>
        <v>189249</v>
      </c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</row>
    <row r="313" s="234" customFormat="true" ht="15" hidden="false" customHeight="tru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  <c r="BI313" s="232"/>
      <c r="BJ313" s="232"/>
      <c r="BK313" s="232"/>
      <c r="BL313" s="232"/>
      <c r="BM313" s="232"/>
      <c r="BN313" s="232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232"/>
      <c r="BY313" s="232"/>
      <c r="BZ313" s="232"/>
      <c r="CA313" s="232"/>
      <c r="CB313" s="232"/>
      <c r="CC313" s="232"/>
      <c r="CD313" s="232"/>
      <c r="CE313" s="232"/>
      <c r="CF313" s="232"/>
      <c r="CG313" s="232"/>
      <c r="CH313" s="232"/>
      <c r="CI313" s="232"/>
      <c r="CJ313" s="232"/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2"/>
      <c r="CU313" s="232"/>
      <c r="CV313" s="232"/>
      <c r="CW313" s="232"/>
      <c r="CX313" s="232"/>
      <c r="CY313" s="232"/>
      <c r="CZ313" s="232"/>
      <c r="DA313" s="232"/>
    </row>
    <row r="314" s="234" customFormat="true" ht="30.75" hidden="false" customHeight="true" outlineLevel="0" collapsed="false">
      <c r="A314" s="285" t="s">
        <v>406</v>
      </c>
      <c r="B314" s="285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285"/>
      <c r="S314" s="285"/>
      <c r="T314" s="285"/>
      <c r="U314" s="285"/>
      <c r="V314" s="285"/>
      <c r="W314" s="285"/>
      <c r="X314" s="285"/>
      <c r="Y314" s="285"/>
      <c r="Z314" s="285"/>
      <c r="AA314" s="285"/>
      <c r="AB314" s="285"/>
      <c r="AC314" s="285"/>
      <c r="AD314" s="285"/>
      <c r="AE314" s="285"/>
      <c r="AF314" s="285"/>
      <c r="AG314" s="285"/>
      <c r="AH314" s="285"/>
      <c r="AI314" s="285"/>
      <c r="AJ314" s="285"/>
      <c r="AK314" s="285"/>
      <c r="AL314" s="285"/>
      <c r="AM314" s="285"/>
      <c r="AN314" s="285"/>
      <c r="AO314" s="285"/>
      <c r="AP314" s="285"/>
      <c r="AQ314" s="285"/>
      <c r="AR314" s="285"/>
      <c r="AS314" s="285"/>
      <c r="AT314" s="285"/>
      <c r="AU314" s="285"/>
      <c r="AV314" s="285"/>
      <c r="AW314" s="285"/>
      <c r="AX314" s="285"/>
      <c r="AY314" s="285"/>
      <c r="AZ314" s="285"/>
      <c r="BA314" s="285"/>
      <c r="BB314" s="285"/>
      <c r="BC314" s="285"/>
      <c r="BD314" s="285"/>
      <c r="BE314" s="285"/>
      <c r="BF314" s="285"/>
      <c r="BG314" s="285"/>
      <c r="BH314" s="285"/>
      <c r="BI314" s="285"/>
      <c r="BJ314" s="285"/>
      <c r="BK314" s="285"/>
      <c r="BL314" s="285"/>
      <c r="BM314" s="285"/>
      <c r="BN314" s="285"/>
      <c r="BO314" s="285"/>
      <c r="BP314" s="285"/>
      <c r="BQ314" s="285"/>
      <c r="BR314" s="285"/>
      <c r="BS314" s="285"/>
      <c r="BT314" s="285"/>
      <c r="BU314" s="285"/>
      <c r="BV314" s="285"/>
      <c r="BW314" s="285"/>
      <c r="BX314" s="285"/>
      <c r="BY314" s="285"/>
      <c r="BZ314" s="285"/>
      <c r="CA314" s="285"/>
      <c r="CB314" s="285"/>
      <c r="CC314" s="285"/>
      <c r="CD314" s="285"/>
      <c r="CE314" s="285"/>
      <c r="CF314" s="285"/>
      <c r="CG314" s="285"/>
      <c r="CH314" s="285"/>
      <c r="CI314" s="285"/>
      <c r="CJ314" s="285"/>
      <c r="CK314" s="285"/>
      <c r="CL314" s="285"/>
      <c r="CM314" s="285"/>
      <c r="CN314" s="285"/>
      <c r="CO314" s="285"/>
      <c r="CP314" s="285"/>
      <c r="CQ314" s="285"/>
      <c r="CR314" s="285"/>
      <c r="CS314" s="285"/>
      <c r="CT314" s="285"/>
      <c r="CU314" s="285"/>
      <c r="CV314" s="285"/>
      <c r="CW314" s="285"/>
      <c r="CX314" s="285"/>
      <c r="CY314" s="285"/>
      <c r="CZ314" s="285"/>
      <c r="DA314" s="285"/>
    </row>
    <row r="315" s="234" customFormat="true" ht="14.25" hidden="false" customHeight="true" outlineLevel="0" collapsed="false">
      <c r="A315" s="277"/>
      <c r="B315" s="277"/>
      <c r="C315" s="277"/>
      <c r="D315" s="277"/>
      <c r="E315" s="277"/>
      <c r="F315" s="277"/>
      <c r="G315" s="277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78"/>
      <c r="U315" s="278"/>
      <c r="V315" s="278"/>
      <c r="W315" s="278"/>
      <c r="X315" s="278"/>
      <c r="Y315" s="278"/>
      <c r="Z315" s="278"/>
      <c r="AA315" s="278"/>
      <c r="AB315" s="278"/>
      <c r="AC315" s="278"/>
      <c r="AD315" s="278"/>
      <c r="AE315" s="278"/>
      <c r="AF315" s="278"/>
      <c r="AG315" s="278"/>
      <c r="AH315" s="278"/>
      <c r="AI315" s="278"/>
      <c r="AJ315" s="278"/>
      <c r="AK315" s="278"/>
      <c r="AL315" s="278"/>
      <c r="AM315" s="278"/>
      <c r="AN315" s="278"/>
      <c r="AO315" s="278"/>
      <c r="AP315" s="278"/>
      <c r="AQ315" s="278"/>
      <c r="AR315" s="278"/>
      <c r="AS315" s="278"/>
      <c r="AT315" s="278"/>
      <c r="AU315" s="278"/>
      <c r="AV315" s="278"/>
      <c r="AW315" s="278"/>
      <c r="AX315" s="278"/>
      <c r="AY315" s="278"/>
      <c r="AZ315" s="278"/>
      <c r="BA315" s="278"/>
      <c r="BB315" s="278"/>
      <c r="BC315" s="278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</row>
    <row r="316" s="234" customFormat="true" ht="14.25" hidden="false" customHeight="true" outlineLevel="0" collapsed="false">
      <c r="A316" s="284" t="s">
        <v>54</v>
      </c>
      <c r="B316" s="284"/>
      <c r="C316" s="284"/>
      <c r="D316" s="284"/>
      <c r="E316" s="284"/>
      <c r="F316" s="284"/>
      <c r="G316" s="284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</row>
    <row r="317" s="234" customFormat="true" ht="14.25" hidden="false" customHeight="true" outlineLevel="0" collapsed="false">
      <c r="A317" s="284" t="s">
        <v>235</v>
      </c>
      <c r="B317" s="284"/>
      <c r="C317" s="284"/>
      <c r="D317" s="284"/>
      <c r="E317" s="284"/>
      <c r="F317" s="284"/>
      <c r="G317" s="284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240"/>
      <c r="U317" s="240"/>
      <c r="V317" s="240"/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  <c r="AK317" s="240"/>
      <c r="AL317" s="240"/>
      <c r="AM317" s="240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  <c r="AZ317" s="240"/>
      <c r="BA317" s="240"/>
      <c r="BB317" s="240"/>
      <c r="BC317" s="240"/>
      <c r="BD317" s="244"/>
      <c r="BE317" s="244"/>
      <c r="BF317" s="244"/>
      <c r="BG317" s="244"/>
      <c r="BH317" s="244"/>
      <c r="BI317" s="244"/>
      <c r="BJ317" s="244"/>
      <c r="BK317" s="244"/>
      <c r="BL317" s="244"/>
      <c r="BM317" s="244"/>
      <c r="BN317" s="244"/>
      <c r="BO317" s="244"/>
      <c r="BP317" s="244"/>
      <c r="BQ317" s="244"/>
      <c r="BR317" s="244"/>
      <c r="BS317" s="244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</row>
    <row r="318" s="234" customFormat="true" ht="14.25" hidden="false" customHeight="true" outlineLevel="0" collapsed="false">
      <c r="A318" s="284" t="s">
        <v>381</v>
      </c>
      <c r="B318" s="284"/>
      <c r="C318" s="284"/>
      <c r="D318" s="284"/>
      <c r="E318" s="284"/>
      <c r="F318" s="284"/>
      <c r="G318" s="284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240"/>
      <c r="U318" s="240"/>
      <c r="V318" s="240"/>
      <c r="W318" s="240"/>
      <c r="X318" s="240"/>
      <c r="Y318" s="240"/>
      <c r="Z318" s="240"/>
      <c r="AA318" s="240"/>
      <c r="AB318" s="240"/>
      <c r="AC318" s="240"/>
      <c r="AD318" s="240"/>
      <c r="AE318" s="240"/>
      <c r="AF318" s="240"/>
      <c r="AG318" s="240"/>
      <c r="AH318" s="240"/>
      <c r="AI318" s="240"/>
      <c r="AJ318" s="240"/>
      <c r="AK318" s="240"/>
      <c r="AL318" s="240"/>
      <c r="AM318" s="240"/>
      <c r="AN318" s="240"/>
      <c r="AO318" s="240"/>
      <c r="AP318" s="240"/>
      <c r="AQ318" s="240"/>
      <c r="AR318" s="240"/>
      <c r="AS318" s="240"/>
      <c r="AT318" s="240"/>
      <c r="AU318" s="240"/>
      <c r="AV318" s="240"/>
      <c r="AW318" s="240"/>
      <c r="AX318" s="240"/>
      <c r="AY318" s="240"/>
      <c r="AZ318" s="240"/>
      <c r="BA318" s="240"/>
      <c r="BB318" s="240"/>
      <c r="BC318" s="240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8" t="n">
        <v>0</v>
      </c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</row>
    <row r="319" s="234" customFormat="true" ht="14.25" hidden="false" customHeight="true" outlineLevel="0" collapsed="false">
      <c r="A319" s="284"/>
      <c r="B319" s="284"/>
      <c r="C319" s="284"/>
      <c r="D319" s="284"/>
      <c r="E319" s="284"/>
      <c r="F319" s="284"/>
      <c r="G319" s="284"/>
      <c r="H319" s="250" t="s">
        <v>243</v>
      </c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  <c r="AU319" s="250"/>
      <c r="AV319" s="250"/>
      <c r="AW319" s="250"/>
      <c r="AX319" s="250"/>
      <c r="AY319" s="250"/>
      <c r="AZ319" s="250"/>
      <c r="BA319" s="250"/>
      <c r="BB319" s="250"/>
      <c r="BC319" s="250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1" t="s">
        <v>214</v>
      </c>
      <c r="BU319" s="281"/>
      <c r="BV319" s="281"/>
      <c r="BW319" s="281"/>
      <c r="BX319" s="281"/>
      <c r="BY319" s="281"/>
      <c r="BZ319" s="281"/>
      <c r="CA319" s="281"/>
      <c r="CB319" s="281"/>
      <c r="CC319" s="281"/>
      <c r="CD319" s="281"/>
      <c r="CE319" s="281"/>
      <c r="CF319" s="281"/>
      <c r="CG319" s="281"/>
      <c r="CH319" s="281"/>
      <c r="CI319" s="281"/>
      <c r="CJ319" s="246" t="n">
        <f aca="false">SUM(CJ316:CJ318)</f>
        <v>0</v>
      </c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</row>
    <row r="320" s="234" customFormat="true" ht="14.25" hidden="false" customHeight="true" outlineLevel="0" collapsed="false">
      <c r="A320" s="277"/>
      <c r="B320" s="277"/>
      <c r="C320" s="277"/>
      <c r="D320" s="277"/>
      <c r="E320" s="277"/>
      <c r="F320" s="277"/>
      <c r="G320" s="277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  <c r="V320" s="278"/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  <c r="AS320" s="278"/>
      <c r="AT320" s="278"/>
      <c r="AU320" s="278"/>
      <c r="AV320" s="278"/>
      <c r="AW320" s="278"/>
      <c r="AX320" s="278"/>
      <c r="AY320" s="278"/>
      <c r="AZ320" s="278"/>
      <c r="BA320" s="278"/>
      <c r="BB320" s="278"/>
      <c r="BC320" s="278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</row>
    <row r="321" s="234" customFormat="true" ht="30.75" hidden="false" customHeight="true" outlineLevel="0" collapsed="false">
      <c r="A321" s="285" t="s">
        <v>407</v>
      </c>
      <c r="B321" s="285"/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  <c r="V321" s="285"/>
      <c r="W321" s="285"/>
      <c r="X321" s="285"/>
      <c r="Y321" s="285"/>
      <c r="Z321" s="285"/>
      <c r="AA321" s="285"/>
      <c r="AB321" s="285"/>
      <c r="AC321" s="285"/>
      <c r="AD321" s="285"/>
      <c r="AE321" s="285"/>
      <c r="AF321" s="285"/>
      <c r="AG321" s="285"/>
      <c r="AH321" s="285"/>
      <c r="AI321" s="285"/>
      <c r="AJ321" s="285"/>
      <c r="AK321" s="285"/>
      <c r="AL321" s="285"/>
      <c r="AM321" s="285"/>
      <c r="AN321" s="285"/>
      <c r="AO321" s="285"/>
      <c r="AP321" s="285"/>
      <c r="AQ321" s="285"/>
      <c r="AR321" s="285"/>
      <c r="AS321" s="285"/>
      <c r="AT321" s="285"/>
      <c r="AU321" s="285"/>
      <c r="AV321" s="285"/>
      <c r="AW321" s="285"/>
      <c r="AX321" s="285"/>
      <c r="AY321" s="285"/>
      <c r="AZ321" s="285"/>
      <c r="BA321" s="285"/>
      <c r="BB321" s="285"/>
      <c r="BC321" s="285"/>
      <c r="BD321" s="285"/>
      <c r="BE321" s="285"/>
      <c r="BF321" s="285"/>
      <c r="BG321" s="285"/>
      <c r="BH321" s="285"/>
      <c r="BI321" s="285"/>
      <c r="BJ321" s="285"/>
      <c r="BK321" s="285"/>
      <c r="BL321" s="285"/>
      <c r="BM321" s="285"/>
      <c r="BN321" s="285"/>
      <c r="BO321" s="285"/>
      <c r="BP321" s="285"/>
      <c r="BQ321" s="285"/>
      <c r="BR321" s="285"/>
      <c r="BS321" s="285"/>
      <c r="BT321" s="285"/>
      <c r="BU321" s="285"/>
      <c r="BV321" s="285"/>
      <c r="BW321" s="285"/>
      <c r="BX321" s="285"/>
      <c r="BY321" s="285"/>
      <c r="BZ321" s="285"/>
      <c r="CA321" s="285"/>
      <c r="CB321" s="285"/>
      <c r="CC321" s="285"/>
      <c r="CD321" s="285"/>
      <c r="CE321" s="285"/>
      <c r="CF321" s="285"/>
      <c r="CG321" s="285"/>
      <c r="CH321" s="285"/>
      <c r="CI321" s="285"/>
      <c r="CJ321" s="285"/>
      <c r="CK321" s="285"/>
      <c r="CL321" s="285"/>
      <c r="CM321" s="285"/>
      <c r="CN321" s="285"/>
      <c r="CO321" s="285"/>
      <c r="CP321" s="285"/>
      <c r="CQ321" s="285"/>
      <c r="CR321" s="285"/>
      <c r="CS321" s="285"/>
      <c r="CT321" s="285"/>
      <c r="CU321" s="285"/>
      <c r="CV321" s="285"/>
      <c r="CW321" s="285"/>
      <c r="CX321" s="285"/>
      <c r="CY321" s="285"/>
      <c r="CZ321" s="285"/>
      <c r="DA321" s="285"/>
    </row>
    <row r="322" s="234" customFormat="true" ht="14.25" hidden="false" customHeight="true" outlineLevel="0" collapsed="false">
      <c r="A322" s="277"/>
      <c r="B322" s="277"/>
      <c r="C322" s="277"/>
      <c r="D322" s="277"/>
      <c r="E322" s="277"/>
      <c r="F322" s="277"/>
      <c r="G322" s="277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  <c r="U322" s="278"/>
      <c r="V322" s="278"/>
      <c r="W322" s="278"/>
      <c r="X322" s="278"/>
      <c r="Y322" s="278"/>
      <c r="Z322" s="278"/>
      <c r="AA322" s="278"/>
      <c r="AB322" s="278"/>
      <c r="AC322" s="278"/>
      <c r="AD322" s="278"/>
      <c r="AE322" s="278"/>
      <c r="AF322" s="278"/>
      <c r="AG322" s="278"/>
      <c r="AH322" s="27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  <c r="AS322" s="278"/>
      <c r="AT322" s="278"/>
      <c r="AU322" s="278"/>
      <c r="AV322" s="278"/>
      <c r="AW322" s="278"/>
      <c r="AX322" s="278"/>
      <c r="AY322" s="278"/>
      <c r="AZ322" s="278"/>
      <c r="BA322" s="278"/>
      <c r="BB322" s="278"/>
      <c r="BC322" s="278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</row>
    <row r="323" s="234" customFormat="true" ht="14.25" hidden="false" customHeight="true" outlineLevel="0" collapsed="false">
      <c r="A323" s="284" t="s">
        <v>54</v>
      </c>
      <c r="B323" s="284"/>
      <c r="C323" s="284"/>
      <c r="D323" s="284"/>
      <c r="E323" s="284"/>
      <c r="F323" s="284"/>
      <c r="G323" s="284"/>
      <c r="H323" s="240" t="s">
        <v>408</v>
      </c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240"/>
      <c r="U323" s="240"/>
      <c r="V323" s="240"/>
      <c r="W323" s="240"/>
      <c r="X323" s="240"/>
      <c r="Y323" s="240"/>
      <c r="Z323" s="240"/>
      <c r="AA323" s="240"/>
      <c r="AB323" s="240"/>
      <c r="AC323" s="240"/>
      <c r="AD323" s="240"/>
      <c r="AE323" s="240"/>
      <c r="AF323" s="240"/>
      <c r="AG323" s="240"/>
      <c r="AH323" s="240"/>
      <c r="AI323" s="240"/>
      <c r="AJ323" s="240"/>
      <c r="AK323" s="240"/>
      <c r="AL323" s="240"/>
      <c r="AM323" s="240"/>
      <c r="AN323" s="240"/>
      <c r="AO323" s="240"/>
      <c r="AP323" s="240"/>
      <c r="AQ323" s="240"/>
      <c r="AR323" s="240"/>
      <c r="AS323" s="240"/>
      <c r="AT323" s="240"/>
      <c r="AU323" s="240"/>
      <c r="AV323" s="240"/>
      <c r="AW323" s="240"/>
      <c r="AX323" s="240"/>
      <c r="AY323" s="240"/>
      <c r="AZ323" s="240"/>
      <c r="BA323" s="240"/>
      <c r="BB323" s="240"/>
      <c r="BC323" s="240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41" t="n">
        <v>65</v>
      </c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8" t="n">
        <v>139530</v>
      </c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</row>
    <row r="324" s="234" customFormat="true" ht="14.25" hidden="false" customHeight="true" outlineLevel="0" collapsed="false">
      <c r="A324" s="284" t="s">
        <v>235</v>
      </c>
      <c r="B324" s="284"/>
      <c r="C324" s="284"/>
      <c r="D324" s="284"/>
      <c r="E324" s="284"/>
      <c r="F324" s="284"/>
      <c r="G324" s="284"/>
      <c r="H324" s="240" t="s">
        <v>409</v>
      </c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240"/>
      <c r="U324" s="240"/>
      <c r="V324" s="240"/>
      <c r="W324" s="240"/>
      <c r="X324" s="240"/>
      <c r="Y324" s="240"/>
      <c r="Z324" s="240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  <c r="AK324" s="240"/>
      <c r="AL324" s="240"/>
      <c r="AM324" s="240"/>
      <c r="AN324" s="240"/>
      <c r="AO324" s="240"/>
      <c r="AP324" s="240"/>
      <c r="AQ324" s="240"/>
      <c r="AR324" s="240"/>
      <c r="AS324" s="240"/>
      <c r="AT324" s="240"/>
      <c r="AU324" s="240"/>
      <c r="AV324" s="240"/>
      <c r="AW324" s="240"/>
      <c r="AX324" s="240"/>
      <c r="AY324" s="240"/>
      <c r="AZ324" s="240"/>
      <c r="BA324" s="240"/>
      <c r="BB324" s="240"/>
      <c r="BC324" s="240"/>
      <c r="BD324" s="244" t="n">
        <v>250</v>
      </c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1" t="n">
        <v>80</v>
      </c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8" t="n">
        <v>20000</v>
      </c>
      <c r="CK324" s="248"/>
      <c r="CL324" s="248"/>
      <c r="CM324" s="248"/>
      <c r="CN324" s="248"/>
      <c r="CO324" s="248"/>
      <c r="CP324" s="248"/>
      <c r="CQ324" s="248"/>
      <c r="CR324" s="248"/>
      <c r="CS324" s="248"/>
      <c r="CT324" s="248"/>
      <c r="CU324" s="248"/>
      <c r="CV324" s="248"/>
      <c r="CW324" s="248"/>
      <c r="CX324" s="248"/>
      <c r="CY324" s="248"/>
      <c r="CZ324" s="248"/>
      <c r="DA324" s="248"/>
    </row>
    <row r="325" s="234" customFormat="true" ht="14.25" hidden="false" customHeight="true" outlineLevel="0" collapsed="false">
      <c r="A325" s="284"/>
      <c r="B325" s="284"/>
      <c r="C325" s="284"/>
      <c r="D325" s="284"/>
      <c r="E325" s="284"/>
      <c r="F325" s="284"/>
      <c r="G325" s="284"/>
      <c r="H325" s="250" t="s">
        <v>243</v>
      </c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  <c r="AU325" s="250"/>
      <c r="AV325" s="250"/>
      <c r="AW325" s="250"/>
      <c r="AX325" s="250"/>
      <c r="AY325" s="250"/>
      <c r="AZ325" s="250"/>
      <c r="BA325" s="250"/>
      <c r="BB325" s="250"/>
      <c r="BC325" s="250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81" t="s">
        <v>214</v>
      </c>
      <c r="BU325" s="281"/>
      <c r="BV325" s="281"/>
      <c r="BW325" s="281"/>
      <c r="BX325" s="281"/>
      <c r="BY325" s="281"/>
      <c r="BZ325" s="281"/>
      <c r="CA325" s="281"/>
      <c r="CB325" s="281"/>
      <c r="CC325" s="281"/>
      <c r="CD325" s="281"/>
      <c r="CE325" s="281"/>
      <c r="CF325" s="281"/>
      <c r="CG325" s="281"/>
      <c r="CH325" s="281"/>
      <c r="CI325" s="281"/>
      <c r="CJ325" s="246" t="n">
        <f aca="false">SUM(CJ323:CJ324)</f>
        <v>159530</v>
      </c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</row>
    <row r="326" s="234" customFormat="true" ht="14.25" hidden="false" customHeight="true" outlineLevel="0" collapsed="false">
      <c r="A326" s="277"/>
      <c r="B326" s="277"/>
      <c r="C326" s="277"/>
      <c r="D326" s="277"/>
      <c r="E326" s="277"/>
      <c r="F326" s="277"/>
      <c r="G326" s="277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  <c r="AS326" s="278"/>
      <c r="AT326" s="278"/>
      <c r="AU326" s="278"/>
      <c r="AV326" s="278"/>
      <c r="AW326" s="278"/>
      <c r="AX326" s="278"/>
      <c r="AY326" s="278"/>
      <c r="AZ326" s="278"/>
      <c r="BA326" s="278"/>
      <c r="BB326" s="278"/>
      <c r="BC326" s="278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</row>
    <row r="327" s="234" customFormat="true" ht="30.75" hidden="false" customHeight="true" outlineLevel="0" collapsed="false">
      <c r="A327" s="285" t="s">
        <v>410</v>
      </c>
      <c r="B327" s="285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D327" s="285"/>
      <c r="AE327" s="285"/>
      <c r="AF327" s="285"/>
      <c r="AG327" s="285"/>
      <c r="AH327" s="285"/>
      <c r="AI327" s="285"/>
      <c r="AJ327" s="285"/>
      <c r="AK327" s="285"/>
      <c r="AL327" s="285"/>
      <c r="AM327" s="285"/>
      <c r="AN327" s="285"/>
      <c r="AO327" s="285"/>
      <c r="AP327" s="285"/>
      <c r="AQ327" s="285"/>
      <c r="AR327" s="285"/>
      <c r="AS327" s="285"/>
      <c r="AT327" s="285"/>
      <c r="AU327" s="285"/>
      <c r="AV327" s="285"/>
      <c r="AW327" s="285"/>
      <c r="AX327" s="285"/>
      <c r="AY327" s="285"/>
      <c r="AZ327" s="285"/>
      <c r="BA327" s="285"/>
      <c r="BB327" s="285"/>
      <c r="BC327" s="285"/>
      <c r="BD327" s="285"/>
      <c r="BE327" s="285"/>
      <c r="BF327" s="285"/>
      <c r="BG327" s="285"/>
      <c r="BH327" s="285"/>
      <c r="BI327" s="285"/>
      <c r="BJ327" s="285"/>
      <c r="BK327" s="285"/>
      <c r="BL327" s="285"/>
      <c r="BM327" s="285"/>
      <c r="BN327" s="285"/>
      <c r="BO327" s="285"/>
      <c r="BP327" s="285"/>
      <c r="BQ327" s="285"/>
      <c r="BR327" s="285"/>
      <c r="BS327" s="285"/>
      <c r="BT327" s="285"/>
      <c r="BU327" s="285"/>
      <c r="BV327" s="285"/>
      <c r="BW327" s="285"/>
      <c r="BX327" s="285"/>
      <c r="BY327" s="285"/>
      <c r="BZ327" s="285"/>
      <c r="CA327" s="285"/>
      <c r="CB327" s="285"/>
      <c r="CC327" s="285"/>
      <c r="CD327" s="285"/>
      <c r="CE327" s="285"/>
      <c r="CF327" s="285"/>
      <c r="CG327" s="285"/>
      <c r="CH327" s="285"/>
      <c r="CI327" s="285"/>
      <c r="CJ327" s="285"/>
      <c r="CK327" s="285"/>
      <c r="CL327" s="285"/>
      <c r="CM327" s="285"/>
      <c r="CN327" s="285"/>
      <c r="CO327" s="285"/>
      <c r="CP327" s="285"/>
      <c r="CQ327" s="285"/>
      <c r="CR327" s="285"/>
      <c r="CS327" s="285"/>
      <c r="CT327" s="285"/>
      <c r="CU327" s="285"/>
      <c r="CV327" s="285"/>
      <c r="CW327" s="285"/>
      <c r="CX327" s="285"/>
      <c r="CY327" s="285"/>
      <c r="CZ327" s="285"/>
      <c r="DA327" s="285"/>
    </row>
    <row r="328" s="234" customFormat="true" ht="14.25" hidden="false" customHeight="true" outlineLevel="0" collapsed="false">
      <c r="A328" s="277"/>
      <c r="B328" s="277"/>
      <c r="C328" s="277"/>
      <c r="D328" s="277"/>
      <c r="E328" s="277"/>
      <c r="F328" s="277"/>
      <c r="G328" s="277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78"/>
      <c r="U328" s="278"/>
      <c r="V328" s="278"/>
      <c r="W328" s="278"/>
      <c r="X328" s="278"/>
      <c r="Y328" s="278"/>
      <c r="Z328" s="278"/>
      <c r="AA328" s="278"/>
      <c r="AB328" s="278"/>
      <c r="AC328" s="278"/>
      <c r="AD328" s="278"/>
      <c r="AE328" s="278"/>
      <c r="AF328" s="278"/>
      <c r="AG328" s="278"/>
      <c r="AH328" s="27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  <c r="AS328" s="278"/>
      <c r="AT328" s="278"/>
      <c r="AU328" s="278"/>
      <c r="AV328" s="278"/>
      <c r="AW328" s="278"/>
      <c r="AX328" s="278"/>
      <c r="AY328" s="278"/>
      <c r="AZ328" s="278"/>
      <c r="BA328" s="278"/>
      <c r="BB328" s="278"/>
      <c r="BC328" s="278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</row>
    <row r="329" s="234" customFormat="true" ht="14.25" hidden="false" customHeight="true" outlineLevel="0" collapsed="false">
      <c r="A329" s="284" t="s">
        <v>54</v>
      </c>
      <c r="B329" s="284"/>
      <c r="C329" s="284"/>
      <c r="D329" s="284"/>
      <c r="E329" s="284"/>
      <c r="F329" s="284"/>
      <c r="G329" s="284"/>
      <c r="H329" s="240" t="s">
        <v>411</v>
      </c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  <c r="Z329" s="240"/>
      <c r="AA329" s="240"/>
      <c r="AB329" s="240"/>
      <c r="AC329" s="240"/>
      <c r="AD329" s="240"/>
      <c r="AE329" s="240"/>
      <c r="AF329" s="240"/>
      <c r="AG329" s="240"/>
      <c r="AH329" s="240"/>
      <c r="AI329" s="240"/>
      <c r="AJ329" s="240"/>
      <c r="AK329" s="240"/>
      <c r="AL329" s="240"/>
      <c r="AM329" s="240"/>
      <c r="AN329" s="240"/>
      <c r="AO329" s="240"/>
      <c r="AP329" s="240"/>
      <c r="AQ329" s="240"/>
      <c r="AR329" s="240"/>
      <c r="AS329" s="240"/>
      <c r="AT329" s="240"/>
      <c r="AU329" s="240"/>
      <c r="AV329" s="240"/>
      <c r="AW329" s="240"/>
      <c r="AX329" s="240"/>
      <c r="AY329" s="240"/>
      <c r="AZ329" s="240"/>
      <c r="BA329" s="240"/>
      <c r="BB329" s="240"/>
      <c r="BC329" s="240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1"/>
      <c r="BU329" s="241"/>
      <c r="BV329" s="241"/>
      <c r="BW329" s="241"/>
      <c r="BX329" s="241"/>
      <c r="BY329" s="241"/>
      <c r="BZ329" s="241"/>
      <c r="CA329" s="241"/>
      <c r="CB329" s="241"/>
      <c r="CC329" s="241"/>
      <c r="CD329" s="241"/>
      <c r="CE329" s="241"/>
      <c r="CF329" s="241"/>
      <c r="CG329" s="241"/>
      <c r="CH329" s="241"/>
      <c r="CI329" s="241"/>
      <c r="CJ329" s="248" t="n">
        <v>29719</v>
      </c>
      <c r="CK329" s="248"/>
      <c r="CL329" s="248"/>
      <c r="CM329" s="248"/>
      <c r="CN329" s="248"/>
      <c r="CO329" s="248"/>
      <c r="CP329" s="248"/>
      <c r="CQ329" s="248"/>
      <c r="CR329" s="248"/>
      <c r="CS329" s="248"/>
      <c r="CT329" s="248"/>
      <c r="CU329" s="248"/>
      <c r="CV329" s="248"/>
      <c r="CW329" s="248"/>
      <c r="CX329" s="248"/>
      <c r="CY329" s="248"/>
      <c r="CZ329" s="248"/>
      <c r="DA329" s="248"/>
    </row>
    <row r="330" s="234" customFormat="true" ht="14.25" hidden="false" customHeight="true" outlineLevel="0" collapsed="false">
      <c r="A330" s="284" t="s">
        <v>381</v>
      </c>
      <c r="B330" s="284"/>
      <c r="C330" s="284"/>
      <c r="D330" s="284"/>
      <c r="E330" s="284"/>
      <c r="F330" s="284"/>
      <c r="G330" s="284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  <c r="BI330" s="244"/>
      <c r="BJ330" s="244"/>
      <c r="BK330" s="244"/>
      <c r="BL330" s="244"/>
      <c r="BM330" s="244"/>
      <c r="BN330" s="244"/>
      <c r="BO330" s="244"/>
      <c r="BP330" s="244"/>
      <c r="BQ330" s="244"/>
      <c r="BR330" s="244"/>
      <c r="BS330" s="244"/>
      <c r="BT330" s="241"/>
      <c r="BU330" s="241"/>
      <c r="BV330" s="241"/>
      <c r="BW330" s="241"/>
      <c r="BX330" s="241"/>
      <c r="BY330" s="241"/>
      <c r="BZ330" s="241"/>
      <c r="CA330" s="241"/>
      <c r="CB330" s="241"/>
      <c r="CC330" s="241"/>
      <c r="CD330" s="241"/>
      <c r="CE330" s="241"/>
      <c r="CF330" s="241"/>
      <c r="CG330" s="241"/>
      <c r="CH330" s="241"/>
      <c r="CI330" s="241"/>
      <c r="CJ330" s="248"/>
      <c r="CK330" s="248"/>
      <c r="CL330" s="248"/>
      <c r="CM330" s="248"/>
      <c r="CN330" s="248"/>
      <c r="CO330" s="248"/>
      <c r="CP330" s="248"/>
      <c r="CQ330" s="248"/>
      <c r="CR330" s="248"/>
      <c r="CS330" s="248"/>
      <c r="CT330" s="248"/>
      <c r="CU330" s="248"/>
      <c r="CV330" s="248"/>
      <c r="CW330" s="248"/>
      <c r="CX330" s="248"/>
      <c r="CY330" s="248"/>
      <c r="CZ330" s="248"/>
      <c r="DA330" s="248"/>
    </row>
    <row r="331" s="234" customFormat="true" ht="14.25" hidden="false" customHeight="true" outlineLevel="0" collapsed="false">
      <c r="A331" s="284"/>
      <c r="B331" s="284"/>
      <c r="C331" s="284"/>
      <c r="D331" s="284"/>
      <c r="E331" s="284"/>
      <c r="F331" s="284"/>
      <c r="G331" s="284"/>
      <c r="H331" s="250" t="s">
        <v>243</v>
      </c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  <c r="AU331" s="250"/>
      <c r="AV331" s="250"/>
      <c r="AW331" s="250"/>
      <c r="AX331" s="250"/>
      <c r="AY331" s="250"/>
      <c r="AZ331" s="250"/>
      <c r="BA331" s="250"/>
      <c r="BB331" s="250"/>
      <c r="BC331" s="250"/>
      <c r="BD331" s="291"/>
      <c r="BE331" s="291"/>
      <c r="BF331" s="291"/>
      <c r="BG331" s="291"/>
      <c r="BH331" s="291"/>
      <c r="BI331" s="291"/>
      <c r="BJ331" s="291"/>
      <c r="BK331" s="291"/>
      <c r="BL331" s="291"/>
      <c r="BM331" s="291"/>
      <c r="BN331" s="291"/>
      <c r="BO331" s="291"/>
      <c r="BP331" s="291"/>
      <c r="BQ331" s="291"/>
      <c r="BR331" s="291"/>
      <c r="BS331" s="291"/>
      <c r="BT331" s="281" t="s">
        <v>214</v>
      </c>
      <c r="BU331" s="281"/>
      <c r="BV331" s="281"/>
      <c r="BW331" s="281"/>
      <c r="BX331" s="281"/>
      <c r="BY331" s="281"/>
      <c r="BZ331" s="281"/>
      <c r="CA331" s="281"/>
      <c r="CB331" s="281"/>
      <c r="CC331" s="281"/>
      <c r="CD331" s="281"/>
      <c r="CE331" s="281"/>
      <c r="CF331" s="281"/>
      <c r="CG331" s="281"/>
      <c r="CH331" s="281"/>
      <c r="CI331" s="281"/>
      <c r="CJ331" s="246" t="n">
        <f aca="false">SUM(CJ329:CJ330)</f>
        <v>29719</v>
      </c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</row>
    <row r="332" s="234" customFormat="true" ht="14.25" hidden="false" customHeight="true" outlineLevel="0" collapsed="false">
      <c r="A332" s="277"/>
      <c r="B332" s="277"/>
      <c r="C332" s="277"/>
      <c r="D332" s="277"/>
      <c r="E332" s="277"/>
      <c r="F332" s="277"/>
      <c r="G332" s="277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  <c r="V332" s="278"/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  <c r="AS332" s="278"/>
      <c r="AT332" s="278"/>
      <c r="AU332" s="278"/>
      <c r="AV332" s="278"/>
      <c r="AW332" s="278"/>
      <c r="AX332" s="278"/>
      <c r="AY332" s="278"/>
      <c r="AZ332" s="278"/>
      <c r="BA332" s="278"/>
      <c r="BB332" s="278"/>
      <c r="BC332" s="278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</row>
    <row r="333" s="234" customFormat="true" ht="29.25" hidden="false" customHeight="true" outlineLevel="0" collapsed="false">
      <c r="A333" s="285" t="s">
        <v>412</v>
      </c>
      <c r="B333" s="285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D333" s="285"/>
      <c r="AE333" s="285"/>
      <c r="AF333" s="285"/>
      <c r="AG333" s="285"/>
      <c r="AH333" s="285"/>
      <c r="AI333" s="285"/>
      <c r="AJ333" s="285"/>
      <c r="AK333" s="285"/>
      <c r="AL333" s="285"/>
      <c r="AM333" s="285"/>
      <c r="AN333" s="285"/>
      <c r="AO333" s="285"/>
      <c r="AP333" s="285"/>
      <c r="AQ333" s="285"/>
      <c r="AR333" s="285"/>
      <c r="AS333" s="285"/>
      <c r="AT333" s="285"/>
      <c r="AU333" s="285"/>
      <c r="AV333" s="285"/>
      <c r="AW333" s="285"/>
      <c r="AX333" s="285"/>
      <c r="AY333" s="285"/>
      <c r="AZ333" s="285"/>
      <c r="BA333" s="285"/>
      <c r="BB333" s="285"/>
      <c r="BC333" s="285"/>
      <c r="BD333" s="285"/>
      <c r="BE333" s="285"/>
      <c r="BF333" s="285"/>
      <c r="BG333" s="285"/>
      <c r="BH333" s="285"/>
      <c r="BI333" s="285"/>
      <c r="BJ333" s="285"/>
      <c r="BK333" s="285"/>
      <c r="BL333" s="285"/>
      <c r="BM333" s="285"/>
      <c r="BN333" s="285"/>
      <c r="BO333" s="285"/>
      <c r="BP333" s="285"/>
      <c r="BQ333" s="285"/>
      <c r="BR333" s="285"/>
      <c r="BS333" s="285"/>
      <c r="BT333" s="285"/>
      <c r="BU333" s="285"/>
      <c r="BV333" s="285"/>
      <c r="BW333" s="285"/>
      <c r="BX333" s="285"/>
      <c r="BY333" s="285"/>
      <c r="BZ333" s="285"/>
      <c r="CA333" s="285"/>
      <c r="CB333" s="285"/>
      <c r="CC333" s="285"/>
      <c r="CD333" s="285"/>
      <c r="CE333" s="285"/>
      <c r="CF333" s="285"/>
      <c r="CG333" s="285"/>
      <c r="CH333" s="285"/>
      <c r="CI333" s="285"/>
      <c r="CJ333" s="285"/>
      <c r="CK333" s="285"/>
      <c r="CL333" s="285"/>
      <c r="CM333" s="285"/>
      <c r="CN333" s="285"/>
      <c r="CO333" s="285"/>
      <c r="CP333" s="285"/>
      <c r="CQ333" s="285"/>
      <c r="CR333" s="285"/>
      <c r="CS333" s="285"/>
      <c r="CT333" s="285"/>
      <c r="CU333" s="285"/>
      <c r="CV333" s="285"/>
      <c r="CW333" s="285"/>
      <c r="CX333" s="285"/>
      <c r="CY333" s="285"/>
      <c r="CZ333" s="285"/>
      <c r="DA333" s="285"/>
    </row>
    <row r="334" s="234" customFormat="true" ht="14.25" hidden="false" customHeight="true" outlineLevel="0" collapsed="false">
      <c r="A334" s="277"/>
      <c r="B334" s="277"/>
      <c r="C334" s="277"/>
      <c r="D334" s="277"/>
      <c r="E334" s="277"/>
      <c r="F334" s="277"/>
      <c r="G334" s="277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78"/>
      <c r="U334" s="278"/>
      <c r="V334" s="278"/>
      <c r="W334" s="278"/>
      <c r="X334" s="278"/>
      <c r="Y334" s="278"/>
      <c r="Z334" s="278"/>
      <c r="AA334" s="278"/>
      <c r="AB334" s="278"/>
      <c r="AC334" s="278"/>
      <c r="AD334" s="278"/>
      <c r="AE334" s="278"/>
      <c r="AF334" s="278"/>
      <c r="AG334" s="278"/>
      <c r="AH334" s="278"/>
      <c r="AI334" s="278"/>
      <c r="AJ334" s="278"/>
      <c r="AK334" s="278"/>
      <c r="AL334" s="278"/>
      <c r="AM334" s="278"/>
      <c r="AN334" s="278"/>
      <c r="AO334" s="278"/>
      <c r="AP334" s="278"/>
      <c r="AQ334" s="278"/>
      <c r="AR334" s="278"/>
      <c r="AS334" s="278"/>
      <c r="AT334" s="278"/>
      <c r="AU334" s="278"/>
      <c r="AV334" s="278"/>
      <c r="AW334" s="278"/>
      <c r="AX334" s="278"/>
      <c r="AY334" s="278"/>
      <c r="AZ334" s="278"/>
      <c r="BA334" s="278"/>
      <c r="BB334" s="278"/>
      <c r="BC334" s="278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</row>
    <row r="335" s="234" customFormat="true" ht="14.25" hidden="false" customHeight="true" outlineLevel="0" collapsed="false">
      <c r="A335" s="284" t="s">
        <v>54</v>
      </c>
      <c r="B335" s="284"/>
      <c r="C335" s="284"/>
      <c r="D335" s="284"/>
      <c r="E335" s="284"/>
      <c r="F335" s="284"/>
      <c r="G335" s="284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240"/>
      <c r="U335" s="240"/>
      <c r="V335" s="240"/>
      <c r="W335" s="240"/>
      <c r="X335" s="240"/>
      <c r="Y335" s="240"/>
      <c r="Z335" s="240"/>
      <c r="AA335" s="240"/>
      <c r="AB335" s="240"/>
      <c r="AC335" s="240"/>
      <c r="AD335" s="240"/>
      <c r="AE335" s="240"/>
      <c r="AF335" s="240"/>
      <c r="AG335" s="240"/>
      <c r="AH335" s="240"/>
      <c r="AI335" s="240"/>
      <c r="AJ335" s="240"/>
      <c r="AK335" s="240"/>
      <c r="AL335" s="240"/>
      <c r="AM335" s="240"/>
      <c r="AN335" s="240"/>
      <c r="AO335" s="240"/>
      <c r="AP335" s="240"/>
      <c r="AQ335" s="240"/>
      <c r="AR335" s="240"/>
      <c r="AS335" s="240"/>
      <c r="AT335" s="240"/>
      <c r="AU335" s="240"/>
      <c r="AV335" s="240"/>
      <c r="AW335" s="240"/>
      <c r="AX335" s="240"/>
      <c r="AY335" s="240"/>
      <c r="AZ335" s="240"/>
      <c r="BA335" s="240"/>
      <c r="BB335" s="240"/>
      <c r="BC335" s="240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1"/>
      <c r="BU335" s="241"/>
      <c r="BV335" s="241"/>
      <c r="BW335" s="241"/>
      <c r="BX335" s="241"/>
      <c r="BY335" s="241"/>
      <c r="BZ335" s="241"/>
      <c r="CA335" s="241"/>
      <c r="CB335" s="241"/>
      <c r="CC335" s="241"/>
      <c r="CD335" s="241"/>
      <c r="CE335" s="241"/>
      <c r="CF335" s="241"/>
      <c r="CG335" s="241"/>
      <c r="CH335" s="241"/>
      <c r="CI335" s="241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</row>
    <row r="336" s="234" customFormat="true" ht="14.25" hidden="false" customHeight="true" outlineLevel="0" collapsed="false">
      <c r="A336" s="284" t="s">
        <v>381</v>
      </c>
      <c r="B336" s="284"/>
      <c r="C336" s="284"/>
      <c r="D336" s="284"/>
      <c r="E336" s="284"/>
      <c r="F336" s="284"/>
      <c r="G336" s="284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44"/>
      <c r="U336" s="244"/>
      <c r="V336" s="244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1"/>
      <c r="BU336" s="241"/>
      <c r="BV336" s="241"/>
      <c r="BW336" s="241"/>
      <c r="BX336" s="241"/>
      <c r="BY336" s="241"/>
      <c r="BZ336" s="241"/>
      <c r="CA336" s="241"/>
      <c r="CB336" s="241"/>
      <c r="CC336" s="241"/>
      <c r="CD336" s="241"/>
      <c r="CE336" s="241"/>
      <c r="CF336" s="241"/>
      <c r="CG336" s="241"/>
      <c r="CH336" s="241"/>
      <c r="CI336" s="241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</row>
    <row r="337" s="234" customFormat="true" ht="14.25" hidden="false" customHeight="true" outlineLevel="0" collapsed="false">
      <c r="A337" s="284"/>
      <c r="B337" s="284"/>
      <c r="C337" s="284"/>
      <c r="D337" s="284"/>
      <c r="E337" s="284"/>
      <c r="F337" s="284"/>
      <c r="G337" s="284"/>
      <c r="H337" s="250" t="s">
        <v>243</v>
      </c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  <c r="AU337" s="250"/>
      <c r="AV337" s="250"/>
      <c r="AW337" s="250"/>
      <c r="AX337" s="250"/>
      <c r="AY337" s="250"/>
      <c r="AZ337" s="250"/>
      <c r="BA337" s="250"/>
      <c r="BB337" s="250"/>
      <c r="BC337" s="250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1" t="s">
        <v>214</v>
      </c>
      <c r="BU337" s="281"/>
      <c r="BV337" s="281"/>
      <c r="BW337" s="281"/>
      <c r="BX337" s="281"/>
      <c r="BY337" s="281"/>
      <c r="BZ337" s="281"/>
      <c r="CA337" s="281"/>
      <c r="CB337" s="281"/>
      <c r="CC337" s="281"/>
      <c r="CD337" s="281"/>
      <c r="CE337" s="281"/>
      <c r="CF337" s="281"/>
      <c r="CG337" s="281"/>
      <c r="CH337" s="281"/>
      <c r="CI337" s="281"/>
      <c r="CJ337" s="246" t="n">
        <f aca="false">SUM(CJ335:CJ336)</f>
        <v>0</v>
      </c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</row>
    <row r="338" s="234" customFormat="true" ht="14.25" hidden="false" customHeight="true" outlineLevel="0" collapsed="false">
      <c r="A338" s="277"/>
      <c r="B338" s="277"/>
      <c r="C338" s="277"/>
      <c r="D338" s="277"/>
      <c r="E338" s="277"/>
      <c r="F338" s="277"/>
      <c r="G338" s="277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  <c r="U338" s="278"/>
      <c r="V338" s="278"/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  <c r="AS338" s="278"/>
      <c r="AT338" s="278"/>
      <c r="AU338" s="278"/>
      <c r="AV338" s="278"/>
      <c r="AW338" s="278"/>
      <c r="AX338" s="278"/>
      <c r="AY338" s="278"/>
      <c r="AZ338" s="278"/>
      <c r="BA338" s="278"/>
      <c r="BB338" s="278"/>
      <c r="BC338" s="278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</row>
    <row r="339" s="234" customFormat="true" ht="33" hidden="false" customHeight="true" outlineLevel="0" collapsed="false">
      <c r="A339" s="285" t="s">
        <v>413</v>
      </c>
      <c r="B339" s="285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285"/>
      <c r="S339" s="285"/>
      <c r="T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D339" s="285"/>
      <c r="AE339" s="285"/>
      <c r="AF339" s="285"/>
      <c r="AG339" s="285"/>
      <c r="AH339" s="285"/>
      <c r="AI339" s="285"/>
      <c r="AJ339" s="285"/>
      <c r="AK339" s="285"/>
      <c r="AL339" s="285"/>
      <c r="AM339" s="285"/>
      <c r="AN339" s="285"/>
      <c r="AO339" s="285"/>
      <c r="AP339" s="285"/>
      <c r="AQ339" s="285"/>
      <c r="AR339" s="285"/>
      <c r="AS339" s="285"/>
      <c r="AT339" s="285"/>
      <c r="AU339" s="285"/>
      <c r="AV339" s="285"/>
      <c r="AW339" s="285"/>
      <c r="AX339" s="285"/>
      <c r="AY339" s="285"/>
      <c r="AZ339" s="285"/>
      <c r="BA339" s="285"/>
      <c r="BB339" s="285"/>
      <c r="BC339" s="285"/>
      <c r="BD339" s="285"/>
      <c r="BE339" s="285"/>
      <c r="BF339" s="285"/>
      <c r="BG339" s="285"/>
      <c r="BH339" s="285"/>
      <c r="BI339" s="285"/>
      <c r="BJ339" s="285"/>
      <c r="BK339" s="285"/>
      <c r="BL339" s="285"/>
      <c r="BM339" s="285"/>
      <c r="BN339" s="285"/>
      <c r="BO339" s="285"/>
      <c r="BP339" s="285"/>
      <c r="BQ339" s="285"/>
      <c r="BR339" s="285"/>
      <c r="BS339" s="285"/>
      <c r="BT339" s="285"/>
      <c r="BU339" s="285"/>
      <c r="BV339" s="285"/>
      <c r="BW339" s="285"/>
      <c r="BX339" s="285"/>
      <c r="BY339" s="285"/>
      <c r="BZ339" s="285"/>
      <c r="CA339" s="285"/>
      <c r="CB339" s="285"/>
      <c r="CC339" s="285"/>
      <c r="CD339" s="285"/>
      <c r="CE339" s="285"/>
      <c r="CF339" s="285"/>
      <c r="CG339" s="285"/>
      <c r="CH339" s="285"/>
      <c r="CI339" s="285"/>
      <c r="CJ339" s="285"/>
      <c r="CK339" s="285"/>
      <c r="CL339" s="285"/>
      <c r="CM339" s="285"/>
      <c r="CN339" s="285"/>
      <c r="CO339" s="285"/>
      <c r="CP339" s="285"/>
      <c r="CQ339" s="285"/>
      <c r="CR339" s="285"/>
      <c r="CS339" s="285"/>
      <c r="CT339" s="285"/>
      <c r="CU339" s="285"/>
      <c r="CV339" s="285"/>
      <c r="CW339" s="285"/>
      <c r="CX339" s="285"/>
      <c r="CY339" s="285"/>
      <c r="CZ339" s="285"/>
      <c r="DA339" s="285"/>
    </row>
    <row r="340" s="234" customFormat="true" ht="14.25" hidden="false" customHeight="true" outlineLevel="0" collapsed="false">
      <c r="A340" s="277"/>
      <c r="B340" s="277"/>
      <c r="C340" s="277"/>
      <c r="D340" s="277"/>
      <c r="E340" s="277"/>
      <c r="F340" s="277"/>
      <c r="G340" s="277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  <c r="T340" s="278"/>
      <c r="U340" s="278"/>
      <c r="V340" s="278"/>
      <c r="W340" s="278"/>
      <c r="X340" s="278"/>
      <c r="Y340" s="278"/>
      <c r="Z340" s="278"/>
      <c r="AA340" s="278"/>
      <c r="AB340" s="278"/>
      <c r="AC340" s="278"/>
      <c r="AD340" s="278"/>
      <c r="AE340" s="278"/>
      <c r="AF340" s="278"/>
      <c r="AG340" s="278"/>
      <c r="AH340" s="27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  <c r="AS340" s="278"/>
      <c r="AT340" s="278"/>
      <c r="AU340" s="278"/>
      <c r="AV340" s="278"/>
      <c r="AW340" s="278"/>
      <c r="AX340" s="278"/>
      <c r="AY340" s="278"/>
      <c r="AZ340" s="278"/>
      <c r="BA340" s="278"/>
      <c r="BB340" s="278"/>
      <c r="BC340" s="278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</row>
    <row r="341" s="234" customFormat="true" ht="14.25" hidden="false" customHeight="true" outlineLevel="0" collapsed="false">
      <c r="A341" s="284" t="s">
        <v>54</v>
      </c>
      <c r="B341" s="284"/>
      <c r="C341" s="284"/>
      <c r="D341" s="284"/>
      <c r="E341" s="284"/>
      <c r="F341" s="284"/>
      <c r="G341" s="284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T341" s="244"/>
      <c r="U341" s="244"/>
      <c r="V341" s="244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41"/>
      <c r="BU341" s="241"/>
      <c r="BV341" s="241"/>
      <c r="BW341" s="241"/>
      <c r="BX341" s="241"/>
      <c r="BY341" s="241"/>
      <c r="BZ341" s="241"/>
      <c r="CA341" s="241"/>
      <c r="CB341" s="241"/>
      <c r="CC341" s="241"/>
      <c r="CD341" s="241"/>
      <c r="CE341" s="241"/>
      <c r="CF341" s="241"/>
      <c r="CG341" s="241"/>
      <c r="CH341" s="241"/>
      <c r="CI341" s="241"/>
      <c r="CJ341" s="248"/>
      <c r="CK341" s="248"/>
      <c r="CL341" s="248"/>
      <c r="CM341" s="248"/>
      <c r="CN341" s="248"/>
      <c r="CO341" s="248"/>
      <c r="CP341" s="248"/>
      <c r="CQ341" s="248"/>
      <c r="CR341" s="248"/>
      <c r="CS341" s="248"/>
      <c r="CT341" s="248"/>
      <c r="CU341" s="248"/>
      <c r="CV341" s="248"/>
      <c r="CW341" s="248"/>
      <c r="CX341" s="248"/>
      <c r="CY341" s="248"/>
      <c r="CZ341" s="248"/>
      <c r="DA341" s="248"/>
    </row>
    <row r="342" s="234" customFormat="true" ht="14.25" hidden="false" customHeight="true" outlineLevel="0" collapsed="false">
      <c r="A342" s="284" t="s">
        <v>381</v>
      </c>
      <c r="B342" s="284"/>
      <c r="C342" s="284"/>
      <c r="D342" s="284"/>
      <c r="E342" s="284"/>
      <c r="F342" s="284"/>
      <c r="G342" s="284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  <c r="BI342" s="244"/>
      <c r="BJ342" s="244"/>
      <c r="BK342" s="244"/>
      <c r="BL342" s="244"/>
      <c r="BM342" s="244"/>
      <c r="BN342" s="244"/>
      <c r="BO342" s="244"/>
      <c r="BP342" s="244"/>
      <c r="BQ342" s="244"/>
      <c r="BR342" s="244"/>
      <c r="BS342" s="244"/>
      <c r="BT342" s="241"/>
      <c r="BU342" s="241"/>
      <c r="BV342" s="241"/>
      <c r="BW342" s="241"/>
      <c r="BX342" s="241"/>
      <c r="BY342" s="241"/>
      <c r="BZ342" s="241"/>
      <c r="CA342" s="241"/>
      <c r="CB342" s="241"/>
      <c r="CC342" s="241"/>
      <c r="CD342" s="241"/>
      <c r="CE342" s="241"/>
      <c r="CF342" s="241"/>
      <c r="CG342" s="241"/>
      <c r="CH342" s="241"/>
      <c r="CI342" s="241"/>
      <c r="CJ342" s="248" t="n">
        <v>0</v>
      </c>
      <c r="CK342" s="248"/>
      <c r="CL342" s="248"/>
      <c r="CM342" s="248"/>
      <c r="CN342" s="248"/>
      <c r="CO342" s="248"/>
      <c r="CP342" s="248"/>
      <c r="CQ342" s="248"/>
      <c r="CR342" s="248"/>
      <c r="CS342" s="248"/>
      <c r="CT342" s="248"/>
      <c r="CU342" s="248"/>
      <c r="CV342" s="248"/>
      <c r="CW342" s="248"/>
      <c r="CX342" s="248"/>
      <c r="CY342" s="248"/>
      <c r="CZ342" s="248"/>
      <c r="DA342" s="248"/>
    </row>
    <row r="343" s="234" customFormat="true" ht="14.25" hidden="false" customHeight="true" outlineLevel="0" collapsed="false">
      <c r="A343" s="284"/>
      <c r="B343" s="284"/>
      <c r="C343" s="284"/>
      <c r="D343" s="284"/>
      <c r="E343" s="284"/>
      <c r="F343" s="284"/>
      <c r="G343" s="284"/>
      <c r="H343" s="250" t="s">
        <v>243</v>
      </c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  <c r="AX343" s="250"/>
      <c r="AY343" s="250"/>
      <c r="AZ343" s="250"/>
      <c r="BA343" s="250"/>
      <c r="BB343" s="250"/>
      <c r="BC343" s="250"/>
      <c r="BD343" s="244"/>
      <c r="BE343" s="244"/>
      <c r="BF343" s="244"/>
      <c r="BG343" s="244"/>
      <c r="BH343" s="244"/>
      <c r="BI343" s="244"/>
      <c r="BJ343" s="244"/>
      <c r="BK343" s="244"/>
      <c r="BL343" s="244"/>
      <c r="BM343" s="244"/>
      <c r="BN343" s="244"/>
      <c r="BO343" s="244"/>
      <c r="BP343" s="244"/>
      <c r="BQ343" s="244"/>
      <c r="BR343" s="244"/>
      <c r="BS343" s="244"/>
      <c r="BT343" s="281" t="s">
        <v>214</v>
      </c>
      <c r="BU343" s="281"/>
      <c r="BV343" s="281"/>
      <c r="BW343" s="281"/>
      <c r="BX343" s="281"/>
      <c r="BY343" s="281"/>
      <c r="BZ343" s="281"/>
      <c r="CA343" s="281"/>
      <c r="CB343" s="281"/>
      <c r="CC343" s="281"/>
      <c r="CD343" s="281"/>
      <c r="CE343" s="281"/>
      <c r="CF343" s="281"/>
      <c r="CG343" s="281"/>
      <c r="CH343" s="281"/>
      <c r="CI343" s="281"/>
      <c r="CJ343" s="246" t="n">
        <f aca="false">CJ342+CJ341</f>
        <v>0</v>
      </c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</row>
  </sheetData>
  <mergeCells count="1006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CI14"/>
    <mergeCell ref="CJ14:DA14"/>
    <mergeCell ref="A15:DA15"/>
    <mergeCell ref="A16:DA16"/>
    <mergeCell ref="A17:F17"/>
    <mergeCell ref="G17:AD17"/>
    <mergeCell ref="AE17:AY17"/>
    <mergeCell ref="AZ17:BQ17"/>
    <mergeCell ref="BR17:CI17"/>
    <mergeCell ref="CJ17:DA17"/>
    <mergeCell ref="A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DA20"/>
    <mergeCell ref="A21:F21"/>
    <mergeCell ref="G21:AD21"/>
    <mergeCell ref="AE21:AY21"/>
    <mergeCell ref="AZ21:BQ21"/>
    <mergeCell ref="BR21:CI21"/>
    <mergeCell ref="CJ21:DA21"/>
    <mergeCell ref="A22:F22"/>
    <mergeCell ref="G22:AD22"/>
    <mergeCell ref="AE22:AY22"/>
    <mergeCell ref="AZ22:BQ22"/>
    <mergeCell ref="BR22:CI22"/>
    <mergeCell ref="CJ22:DA22"/>
    <mergeCell ref="A23:AD23"/>
    <mergeCell ref="AE23:AY23"/>
    <mergeCell ref="AZ23:BQ23"/>
    <mergeCell ref="BR23:CI23"/>
    <mergeCell ref="CJ23:DA23"/>
    <mergeCell ref="A25:DA25"/>
    <mergeCell ref="A27:F27"/>
    <mergeCell ref="G27:BV27"/>
    <mergeCell ref="BW27:CL27"/>
    <mergeCell ref="CM27:DA27"/>
    <mergeCell ref="A28:F28"/>
    <mergeCell ref="G28:BV28"/>
    <mergeCell ref="BW28:CL28"/>
    <mergeCell ref="CM28:DA28"/>
    <mergeCell ref="A29:CL29"/>
    <mergeCell ref="CM29:DA29"/>
    <mergeCell ref="A30:DA30"/>
    <mergeCell ref="A31:DA31"/>
    <mergeCell ref="A32:F32"/>
    <mergeCell ref="H32:BV32"/>
    <mergeCell ref="BW32:CL32"/>
    <mergeCell ref="CM32:DA32"/>
    <mergeCell ref="A33:F34"/>
    <mergeCell ref="H33:BV33"/>
    <mergeCell ref="BW33:CL34"/>
    <mergeCell ref="CM33:DA34"/>
    <mergeCell ref="H34:BV34"/>
    <mergeCell ref="A35:F35"/>
    <mergeCell ref="H35:BV35"/>
    <mergeCell ref="BW35:CL35"/>
    <mergeCell ref="CM35:DA35"/>
    <mergeCell ref="A36:F36"/>
    <mergeCell ref="H36:BV36"/>
    <mergeCell ref="BW36:CL36"/>
    <mergeCell ref="CM36:DA36"/>
    <mergeCell ref="A37:F37"/>
    <mergeCell ref="H37:BV37"/>
    <mergeCell ref="BW37:CL37"/>
    <mergeCell ref="CM37:DA37"/>
    <mergeCell ref="A38:F39"/>
    <mergeCell ref="H38:BV38"/>
    <mergeCell ref="BW38:CL39"/>
    <mergeCell ref="CM38:DA39"/>
    <mergeCell ref="H39:BV39"/>
    <mergeCell ref="A40:F40"/>
    <mergeCell ref="H40:BV40"/>
    <mergeCell ref="BW40:CL40"/>
    <mergeCell ref="CM40:DA40"/>
    <mergeCell ref="A41:F41"/>
    <mergeCell ref="H41:BV41"/>
    <mergeCell ref="BW41:CL41"/>
    <mergeCell ref="CM41:DA41"/>
    <mergeCell ref="A42:F42"/>
    <mergeCell ref="H42:BV42"/>
    <mergeCell ref="BW42:CL42"/>
    <mergeCell ref="CM42:DA42"/>
    <mergeCell ref="A43:F43"/>
    <mergeCell ref="H43:BV43"/>
    <mergeCell ref="BW43:CL43"/>
    <mergeCell ref="CM43:DA43"/>
    <mergeCell ref="A44:F44"/>
    <mergeCell ref="H44:BV44"/>
    <mergeCell ref="BW44:CL44"/>
    <mergeCell ref="CM44:DA44"/>
    <mergeCell ref="A45:F45"/>
    <mergeCell ref="G45:BV45"/>
    <mergeCell ref="BW45:CL45"/>
    <mergeCell ref="CM45:DA45"/>
    <mergeCell ref="A46:DA46"/>
    <mergeCell ref="A47:F47"/>
    <mergeCell ref="H47:BV47"/>
    <mergeCell ref="BW47:CL47"/>
    <mergeCell ref="CM47:DA47"/>
    <mergeCell ref="A48:F49"/>
    <mergeCell ref="H48:BV48"/>
    <mergeCell ref="BW48:CL49"/>
    <mergeCell ref="CM48:DA49"/>
    <mergeCell ref="H49:BV49"/>
    <mergeCell ref="A50:F50"/>
    <mergeCell ref="H50:BV50"/>
    <mergeCell ref="BW50:CL50"/>
    <mergeCell ref="CM50:DA50"/>
    <mergeCell ref="A51:F51"/>
    <mergeCell ref="H51:BV51"/>
    <mergeCell ref="BW51:CL51"/>
    <mergeCell ref="CM51:DA51"/>
    <mergeCell ref="A52:F52"/>
    <mergeCell ref="H52:BV52"/>
    <mergeCell ref="BW52:CL52"/>
    <mergeCell ref="CM52:DA52"/>
    <mergeCell ref="A53:F54"/>
    <mergeCell ref="H53:BV53"/>
    <mergeCell ref="BW53:CL54"/>
    <mergeCell ref="CM53:DA54"/>
    <mergeCell ref="H54:BV54"/>
    <mergeCell ref="A55:F55"/>
    <mergeCell ref="H55:BV55"/>
    <mergeCell ref="BW55:CL55"/>
    <mergeCell ref="CM55:DA55"/>
    <mergeCell ref="A56:F56"/>
    <mergeCell ref="H56:BV56"/>
    <mergeCell ref="BW56:CL56"/>
    <mergeCell ref="CM56:DA56"/>
    <mergeCell ref="A57:F57"/>
    <mergeCell ref="H57:BV57"/>
    <mergeCell ref="BW57:CL57"/>
    <mergeCell ref="CM57:DA57"/>
    <mergeCell ref="A58:F58"/>
    <mergeCell ref="H58:BV58"/>
    <mergeCell ref="BW58:CL58"/>
    <mergeCell ref="CM58:DA58"/>
    <mergeCell ref="A59:F59"/>
    <mergeCell ref="H59:BV59"/>
    <mergeCell ref="BW59:CL59"/>
    <mergeCell ref="CM59:DA59"/>
    <mergeCell ref="A60:F60"/>
    <mergeCell ref="G60:BV60"/>
    <mergeCell ref="BW60:CL60"/>
    <mergeCell ref="CM60:DA60"/>
    <mergeCell ref="A63:DA63"/>
    <mergeCell ref="A65:DA65"/>
    <mergeCell ref="X67:DA67"/>
    <mergeCell ref="A69:AO69"/>
    <mergeCell ref="AP69:DA69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5:G75"/>
    <mergeCell ref="H75:BC75"/>
    <mergeCell ref="BD75:BS75"/>
    <mergeCell ref="BT75:CI75"/>
    <mergeCell ref="CJ75:DA75"/>
    <mergeCell ref="A77:DA77"/>
    <mergeCell ref="A78:G78"/>
    <mergeCell ref="H78:BC78"/>
    <mergeCell ref="BD78:BS78"/>
    <mergeCell ref="BT78:CD78"/>
    <mergeCell ref="CE78:DA78"/>
    <mergeCell ref="A79:G79"/>
    <mergeCell ref="H79:BC79"/>
    <mergeCell ref="BD79:BS79"/>
    <mergeCell ref="BT79:CD79"/>
    <mergeCell ref="CE79:DA79"/>
    <mergeCell ref="A80:G80"/>
    <mergeCell ref="H80:BC80"/>
    <mergeCell ref="BD80:BS80"/>
    <mergeCell ref="BT80:CD80"/>
    <mergeCell ref="CE80:DA80"/>
    <mergeCell ref="X81:DA81"/>
    <mergeCell ref="A83:AO83"/>
    <mergeCell ref="AP83:DA83"/>
    <mergeCell ref="A85:G85"/>
    <mergeCell ref="H85:BC85"/>
    <mergeCell ref="BD85:BS85"/>
    <mergeCell ref="BT85:CD85"/>
    <mergeCell ref="CE85:DA85"/>
    <mergeCell ref="A86:G86"/>
    <mergeCell ref="H86:BC86"/>
    <mergeCell ref="BD86:BS86"/>
    <mergeCell ref="BT86:CD86"/>
    <mergeCell ref="CE86:DA86"/>
    <mergeCell ref="A87:G87"/>
    <mergeCell ref="H87:BC87"/>
    <mergeCell ref="BD87:BS87"/>
    <mergeCell ref="BT87:CD87"/>
    <mergeCell ref="CE87:DA87"/>
    <mergeCell ref="A88:G88"/>
    <mergeCell ref="H88:BC88"/>
    <mergeCell ref="BD88:BS88"/>
    <mergeCell ref="BT88:CD88"/>
    <mergeCell ref="CE88:DA88"/>
    <mergeCell ref="A89:G89"/>
    <mergeCell ref="H89:BC89"/>
    <mergeCell ref="BD89:BS89"/>
    <mergeCell ref="BT89:CD89"/>
    <mergeCell ref="CE89:DA89"/>
    <mergeCell ref="X91:DA91"/>
    <mergeCell ref="A93:AO93"/>
    <mergeCell ref="AP93:DA93"/>
    <mergeCell ref="A95:G95"/>
    <mergeCell ref="H95:BC95"/>
    <mergeCell ref="BD95:BS95"/>
    <mergeCell ref="BT95:CD95"/>
    <mergeCell ref="CE95:DA95"/>
    <mergeCell ref="A96:G96"/>
    <mergeCell ref="H96:BC96"/>
    <mergeCell ref="BD96:BS96"/>
    <mergeCell ref="BT96:CD96"/>
    <mergeCell ref="CE96:DA96"/>
    <mergeCell ref="A97:G97"/>
    <mergeCell ref="H97:BC97"/>
    <mergeCell ref="BD97:BS97"/>
    <mergeCell ref="BT97:CD97"/>
    <mergeCell ref="CE97:DA97"/>
    <mergeCell ref="A98:G98"/>
    <mergeCell ref="H98:BC98"/>
    <mergeCell ref="BD98:BS98"/>
    <mergeCell ref="BT98:CD98"/>
    <mergeCell ref="CE98:DA98"/>
    <mergeCell ref="A100:DA100"/>
    <mergeCell ref="X102:DA102"/>
    <mergeCell ref="A104:AO104"/>
    <mergeCell ref="AP104:DA104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0:G110"/>
    <mergeCell ref="H110:BC110"/>
    <mergeCell ref="BD110:BS110"/>
    <mergeCell ref="BT110:CI110"/>
    <mergeCell ref="CJ110:DA110"/>
    <mergeCell ref="A112:DA112"/>
    <mergeCell ref="X114:DA114"/>
    <mergeCell ref="A116:AO116"/>
    <mergeCell ref="AP116:DA116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4:DA124"/>
    <mergeCell ref="X126:DA126"/>
    <mergeCell ref="A128:AO128"/>
    <mergeCell ref="AP128:DA128"/>
    <mergeCell ref="A130:DA130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7:G137"/>
    <mergeCell ref="H137:AO137"/>
    <mergeCell ref="AP137:BE137"/>
    <mergeCell ref="BF137:BU137"/>
    <mergeCell ref="BV137:CK137"/>
    <mergeCell ref="CL137:DA137"/>
    <mergeCell ref="A139:DA139"/>
    <mergeCell ref="A141:G141"/>
    <mergeCell ref="H141:BC141"/>
    <mergeCell ref="BD141:BS141"/>
    <mergeCell ref="BT141:CI141"/>
    <mergeCell ref="CJ141:DA141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7:DA147"/>
    <mergeCell ref="A149:G149"/>
    <mergeCell ref="H149:AO149"/>
    <mergeCell ref="AP149:BE149"/>
    <mergeCell ref="BF149:BU149"/>
    <mergeCell ref="BV149:CK149"/>
    <mergeCell ref="CL149:DA149"/>
    <mergeCell ref="A150:G150"/>
    <mergeCell ref="H150:AO150"/>
    <mergeCell ref="AP150:BE150"/>
    <mergeCell ref="BF150:BU150"/>
    <mergeCell ref="BV150:CK150"/>
    <mergeCell ref="CL150:DA150"/>
    <mergeCell ref="A151:G151"/>
    <mergeCell ref="H151:AO151"/>
    <mergeCell ref="AP151:BE151"/>
    <mergeCell ref="BF151:BU151"/>
    <mergeCell ref="BV151:CK151"/>
    <mergeCell ref="CL151:DA151"/>
    <mergeCell ref="A153:DA153"/>
    <mergeCell ref="A155:G155"/>
    <mergeCell ref="H155:AO155"/>
    <mergeCell ref="AP155:BE155"/>
    <mergeCell ref="BF155:BU155"/>
    <mergeCell ref="BV155:CK155"/>
    <mergeCell ref="CL155:DA155"/>
    <mergeCell ref="A156:G156"/>
    <mergeCell ref="H156:AO156"/>
    <mergeCell ref="AP156:BE156"/>
    <mergeCell ref="BF156:BU156"/>
    <mergeCell ref="BV156:CK156"/>
    <mergeCell ref="CL156:DA156"/>
    <mergeCell ref="A157:G157"/>
    <mergeCell ref="H157:AO157"/>
    <mergeCell ref="AP157:BE157"/>
    <mergeCell ref="BF157:BU157"/>
    <mergeCell ref="BV157:CK157"/>
    <mergeCell ref="CL157:DA157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0:G160"/>
    <mergeCell ref="H160:AO160"/>
    <mergeCell ref="AP160:BE160"/>
    <mergeCell ref="BF160:BU160"/>
    <mergeCell ref="BV160:CK160"/>
    <mergeCell ref="CL160:DA160"/>
    <mergeCell ref="A162:DA162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69:G169"/>
    <mergeCell ref="H169:AO169"/>
    <mergeCell ref="AP169:BE169"/>
    <mergeCell ref="BF169:BU169"/>
    <mergeCell ref="BV169:CK169"/>
    <mergeCell ref="CL169:DA169"/>
    <mergeCell ref="A171:DA171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7:G177"/>
    <mergeCell ref="H177:BC177"/>
    <mergeCell ref="BD177:BS177"/>
    <mergeCell ref="BT177:CI177"/>
    <mergeCell ref="CJ177:DA177"/>
    <mergeCell ref="A179:DA179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3:G183"/>
    <mergeCell ref="H183:BC183"/>
    <mergeCell ref="BD183:BS183"/>
    <mergeCell ref="BT183:CI183"/>
    <mergeCell ref="CJ183:DA183"/>
    <mergeCell ref="A185:DA185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1:G191"/>
    <mergeCell ref="H191:BC191"/>
    <mergeCell ref="BD191:BS191"/>
    <mergeCell ref="BT191:CI191"/>
    <mergeCell ref="CJ191:DA191"/>
    <mergeCell ref="A193:DA193"/>
    <mergeCell ref="A195:G195"/>
    <mergeCell ref="H195:BC195"/>
    <mergeCell ref="BD195:BS195"/>
    <mergeCell ref="BT195:CI195"/>
    <mergeCell ref="CJ195:DA195"/>
    <mergeCell ref="A196:G196"/>
    <mergeCell ref="H196:BC196"/>
    <mergeCell ref="BD196:BS196"/>
    <mergeCell ref="BT196:CI196"/>
    <mergeCell ref="CJ196:DA196"/>
    <mergeCell ref="A197:G197"/>
    <mergeCell ref="H197:BC197"/>
    <mergeCell ref="BD197:BS197"/>
    <mergeCell ref="BT197:CI197"/>
    <mergeCell ref="CJ197:DA197"/>
    <mergeCell ref="A198:G198"/>
    <mergeCell ref="H198:BC198"/>
    <mergeCell ref="BD198:BS198"/>
    <mergeCell ref="BT198:CI198"/>
    <mergeCell ref="CJ198:DA198"/>
    <mergeCell ref="A199:G199"/>
    <mergeCell ref="H199:BC199"/>
    <mergeCell ref="BD199:BS199"/>
    <mergeCell ref="BT199:CI199"/>
    <mergeCell ref="CJ199:DA199"/>
    <mergeCell ref="A200:G200"/>
    <mergeCell ref="H200:BC200"/>
    <mergeCell ref="BD200:BS200"/>
    <mergeCell ref="BT200:CI200"/>
    <mergeCell ref="CJ200:DA200"/>
    <mergeCell ref="A201:G201"/>
    <mergeCell ref="H201:BC201"/>
    <mergeCell ref="BD201:BS201"/>
    <mergeCell ref="BT201:CI201"/>
    <mergeCell ref="CJ201:DA201"/>
    <mergeCell ref="A203:DA203"/>
    <mergeCell ref="A205:G205"/>
    <mergeCell ref="H205:BC205"/>
    <mergeCell ref="BD205:BS205"/>
    <mergeCell ref="BT205:CI205"/>
    <mergeCell ref="CJ205:DA205"/>
    <mergeCell ref="A206:G206"/>
    <mergeCell ref="H206:BC206"/>
    <mergeCell ref="BD206:BS206"/>
    <mergeCell ref="BT206:CI206"/>
    <mergeCell ref="CJ206:DA206"/>
    <mergeCell ref="A207:G207"/>
    <mergeCell ref="H207:BC207"/>
    <mergeCell ref="BD207:BS207"/>
    <mergeCell ref="BT207:CI207"/>
    <mergeCell ref="CJ207:DA207"/>
    <mergeCell ref="A208:G208"/>
    <mergeCell ref="H208:BC208"/>
    <mergeCell ref="BD208:BS208"/>
    <mergeCell ref="BT208:CI208"/>
    <mergeCell ref="CJ208:DA208"/>
    <mergeCell ref="A210:DA210"/>
    <mergeCell ref="A212:G212"/>
    <mergeCell ref="H212:BC212"/>
    <mergeCell ref="BD212:BS212"/>
    <mergeCell ref="BT212:CI212"/>
    <mergeCell ref="CJ212:DA212"/>
    <mergeCell ref="A213:G213"/>
    <mergeCell ref="H213:BC213"/>
    <mergeCell ref="BD213:BS213"/>
    <mergeCell ref="BT213:CI213"/>
    <mergeCell ref="CJ213:DA213"/>
    <mergeCell ref="A214:G214"/>
    <mergeCell ref="H214:BC214"/>
    <mergeCell ref="BD214:BS214"/>
    <mergeCell ref="BT214:CI214"/>
    <mergeCell ref="CJ214:DA214"/>
    <mergeCell ref="A215:G215"/>
    <mergeCell ref="H215:BC215"/>
    <mergeCell ref="BD215:BS215"/>
    <mergeCell ref="BT215:CI215"/>
    <mergeCell ref="CJ215:DA215"/>
    <mergeCell ref="A216:G216"/>
    <mergeCell ref="H216:BC216"/>
    <mergeCell ref="BD216:BS216"/>
    <mergeCell ref="BT216:CI216"/>
    <mergeCell ref="CJ216:DA216"/>
    <mergeCell ref="A217:G217"/>
    <mergeCell ref="H217:BC217"/>
    <mergeCell ref="BD217:BS217"/>
    <mergeCell ref="BT217:CI217"/>
    <mergeCell ref="CJ217:DA217"/>
    <mergeCell ref="A219:DA219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4:G224"/>
    <mergeCell ref="H224:BC224"/>
    <mergeCell ref="BD224:BS224"/>
    <mergeCell ref="BT224:CI224"/>
    <mergeCell ref="CJ224:DA224"/>
    <mergeCell ref="A225:G225"/>
    <mergeCell ref="H225:BC225"/>
    <mergeCell ref="BD225:BS225"/>
    <mergeCell ref="BT225:CI225"/>
    <mergeCell ref="CJ225:DA225"/>
    <mergeCell ref="A227:DA227"/>
    <mergeCell ref="A229:G229"/>
    <mergeCell ref="H229:BS229"/>
    <mergeCell ref="BT229:CI229"/>
    <mergeCell ref="CJ229:DA229"/>
    <mergeCell ref="A230:G230"/>
    <mergeCell ref="H230:BS230"/>
    <mergeCell ref="BT230:CI230"/>
    <mergeCell ref="CJ230:DA230"/>
    <mergeCell ref="A231:G231"/>
    <mergeCell ref="H231:BS231"/>
    <mergeCell ref="BT231:CI231"/>
    <mergeCell ref="CJ231:DA231"/>
    <mergeCell ref="A233:DA233"/>
    <mergeCell ref="A235:G235"/>
    <mergeCell ref="H235:BS235"/>
    <mergeCell ref="BT235:CI235"/>
    <mergeCell ref="CJ235:DA235"/>
    <mergeCell ref="A236:G236"/>
    <mergeCell ref="H236:BS236"/>
    <mergeCell ref="BT236:CI236"/>
    <mergeCell ref="CJ236:DA236"/>
    <mergeCell ref="A237:G237"/>
    <mergeCell ref="H237:BS237"/>
    <mergeCell ref="BT237:CI237"/>
    <mergeCell ref="CJ237:DA237"/>
    <mergeCell ref="A238:G238"/>
    <mergeCell ref="H238:BS238"/>
    <mergeCell ref="BT238:CI238"/>
    <mergeCell ref="CJ238:DA238"/>
    <mergeCell ref="A240:DA240"/>
    <mergeCell ref="A242:G242"/>
    <mergeCell ref="H242:BS242"/>
    <mergeCell ref="BT242:CI242"/>
    <mergeCell ref="CJ242:DA242"/>
    <mergeCell ref="A243:G243"/>
    <mergeCell ref="H243:BS243"/>
    <mergeCell ref="BT243:CI243"/>
    <mergeCell ref="CJ243:DA243"/>
    <mergeCell ref="A244:G244"/>
    <mergeCell ref="H244:BS244"/>
    <mergeCell ref="BT244:CI244"/>
    <mergeCell ref="CJ244:DA244"/>
    <mergeCell ref="A245:G245"/>
    <mergeCell ref="H245:BS245"/>
    <mergeCell ref="BT245:CI245"/>
    <mergeCell ref="CJ245:DA245"/>
    <mergeCell ref="A246:G246"/>
    <mergeCell ref="H246:BS246"/>
    <mergeCell ref="BT246:CI246"/>
    <mergeCell ref="CJ246:DA246"/>
    <mergeCell ref="A247:G247"/>
    <mergeCell ref="H247:BS247"/>
    <mergeCell ref="BT247:CI247"/>
    <mergeCell ref="CJ247:DA247"/>
    <mergeCell ref="A248:G248"/>
    <mergeCell ref="H248:BS248"/>
    <mergeCell ref="BT248:CI248"/>
    <mergeCell ref="CJ248:DA248"/>
    <mergeCell ref="A249:G249"/>
    <mergeCell ref="H249:BS249"/>
    <mergeCell ref="BT249:CI249"/>
    <mergeCell ref="CJ249:DA249"/>
    <mergeCell ref="A250:G250"/>
    <mergeCell ref="H250:BS250"/>
    <mergeCell ref="BT250:CI250"/>
    <mergeCell ref="CJ250:DA250"/>
    <mergeCell ref="A251:G251"/>
    <mergeCell ref="H251:BS251"/>
    <mergeCell ref="BT251:CI251"/>
    <mergeCell ref="CJ251:DA251"/>
    <mergeCell ref="A253:DA253"/>
    <mergeCell ref="A255:G255"/>
    <mergeCell ref="H255:BS255"/>
    <mergeCell ref="BT255:CI255"/>
    <mergeCell ref="CJ255:DA255"/>
    <mergeCell ref="A256:G256"/>
    <mergeCell ref="H256:BS256"/>
    <mergeCell ref="BT256:CI256"/>
    <mergeCell ref="CJ256:DA256"/>
    <mergeCell ref="A257:G257"/>
    <mergeCell ref="H257:BS257"/>
    <mergeCell ref="BT257:CI257"/>
    <mergeCell ref="CJ257:DA257"/>
    <mergeCell ref="A259:DA259"/>
    <mergeCell ref="A261:G261"/>
    <mergeCell ref="H261:BS261"/>
    <mergeCell ref="BT261:CI261"/>
    <mergeCell ref="CJ261:DA261"/>
    <mergeCell ref="A262:G262"/>
    <mergeCell ref="H262:BS262"/>
    <mergeCell ref="BT262:CI262"/>
    <mergeCell ref="CJ262:DA262"/>
    <mergeCell ref="A263:G263"/>
    <mergeCell ref="H263:BS263"/>
    <mergeCell ref="BT263:CI263"/>
    <mergeCell ref="CJ263:DA263"/>
    <mergeCell ref="A265:DA265"/>
    <mergeCell ref="A267:G267"/>
    <mergeCell ref="H267:BS267"/>
    <mergeCell ref="BT267:CI267"/>
    <mergeCell ref="CJ267:DA267"/>
    <mergeCell ref="A268:G268"/>
    <mergeCell ref="H268:BS268"/>
    <mergeCell ref="BT268:CI268"/>
    <mergeCell ref="CJ268:DA268"/>
    <mergeCell ref="A269:G269"/>
    <mergeCell ref="H269:BS269"/>
    <mergeCell ref="BT269:CI269"/>
    <mergeCell ref="CJ269:DA269"/>
    <mergeCell ref="A271:DA271"/>
    <mergeCell ref="A273:G273"/>
    <mergeCell ref="H273:BC273"/>
    <mergeCell ref="BD273:BS273"/>
    <mergeCell ref="BT273:CI273"/>
    <mergeCell ref="CJ273:DA273"/>
    <mergeCell ref="A274:G274"/>
    <mergeCell ref="H274:BC274"/>
    <mergeCell ref="BD274:BS274"/>
    <mergeCell ref="BT274:CI274"/>
    <mergeCell ref="CJ274:DA274"/>
    <mergeCell ref="A275:G275"/>
    <mergeCell ref="H275:BC275"/>
    <mergeCell ref="BD275:BS275"/>
    <mergeCell ref="BT275:CI275"/>
    <mergeCell ref="CJ275:DA275"/>
    <mergeCell ref="A277:DA277"/>
    <mergeCell ref="A279:G279"/>
    <mergeCell ref="H279:BC279"/>
    <mergeCell ref="BD279:BS279"/>
    <mergeCell ref="BT279:CI279"/>
    <mergeCell ref="CJ279:DA279"/>
    <mergeCell ref="A280:G280"/>
    <mergeCell ref="H280:BC280"/>
    <mergeCell ref="BD280:BS280"/>
    <mergeCell ref="BT280:CI280"/>
    <mergeCell ref="CJ280:DA280"/>
    <mergeCell ref="A281:G281"/>
    <mergeCell ref="H281:BC281"/>
    <mergeCell ref="BD281:BS281"/>
    <mergeCell ref="BT281:CI281"/>
    <mergeCell ref="CJ281:DA281"/>
    <mergeCell ref="A282:G282"/>
    <mergeCell ref="H282:BC282"/>
    <mergeCell ref="BD282:BS282"/>
    <mergeCell ref="BT282:CI282"/>
    <mergeCell ref="CJ282:DA282"/>
    <mergeCell ref="A284:DA284"/>
    <mergeCell ref="A286:G286"/>
    <mergeCell ref="H286:BC286"/>
    <mergeCell ref="BD286:BS286"/>
    <mergeCell ref="BT286:CI286"/>
    <mergeCell ref="CJ286:DA286"/>
    <mergeCell ref="A287:G287"/>
    <mergeCell ref="H287:BC287"/>
    <mergeCell ref="BD287:BS287"/>
    <mergeCell ref="BT287:CI287"/>
    <mergeCell ref="CJ287:DA287"/>
    <mergeCell ref="A288:G288"/>
    <mergeCell ref="H288:BC288"/>
    <mergeCell ref="BD288:BS288"/>
    <mergeCell ref="BT288:CI288"/>
    <mergeCell ref="CJ288:DA288"/>
    <mergeCell ref="A290:DA290"/>
    <mergeCell ref="A292:G292"/>
    <mergeCell ref="H292:BC292"/>
    <mergeCell ref="BD292:BS292"/>
    <mergeCell ref="BT292:CI292"/>
    <mergeCell ref="CJ292:DA292"/>
    <mergeCell ref="A293:G293"/>
    <mergeCell ref="H293:BC293"/>
    <mergeCell ref="BD293:BS293"/>
    <mergeCell ref="BT293:CI293"/>
    <mergeCell ref="CJ293:DA293"/>
    <mergeCell ref="A294:G294"/>
    <mergeCell ref="H294:BC294"/>
    <mergeCell ref="BD294:BS294"/>
    <mergeCell ref="BT294:CI294"/>
    <mergeCell ref="CJ294:DA294"/>
    <mergeCell ref="A296:DA296"/>
    <mergeCell ref="A298:G298"/>
    <mergeCell ref="H298:BC298"/>
    <mergeCell ref="BD298:BS298"/>
    <mergeCell ref="BT298:CI298"/>
    <mergeCell ref="CJ298:DA298"/>
    <mergeCell ref="A299:G299"/>
    <mergeCell ref="H299:BC299"/>
    <mergeCell ref="BD299:BS299"/>
    <mergeCell ref="BT299:CI299"/>
    <mergeCell ref="CJ299:DA299"/>
    <mergeCell ref="A300:G300"/>
    <mergeCell ref="H300:BC300"/>
    <mergeCell ref="BD300:BS300"/>
    <mergeCell ref="BT300:CI300"/>
    <mergeCell ref="CJ300:DA300"/>
    <mergeCell ref="A302:DA302"/>
    <mergeCell ref="A304:G304"/>
    <mergeCell ref="H304:BC304"/>
    <mergeCell ref="BD304:BS304"/>
    <mergeCell ref="BT304:CI304"/>
    <mergeCell ref="CJ304:DA304"/>
    <mergeCell ref="A305:G305"/>
    <mergeCell ref="H305:BC305"/>
    <mergeCell ref="BD305:BS305"/>
    <mergeCell ref="BT305:CI305"/>
    <mergeCell ref="CJ305:DA305"/>
    <mergeCell ref="A306:G306"/>
    <mergeCell ref="H306:BC306"/>
    <mergeCell ref="BD306:BS306"/>
    <mergeCell ref="BT306:CI306"/>
    <mergeCell ref="CJ306:DA306"/>
    <mergeCell ref="A308:DA308"/>
    <mergeCell ref="A310:G310"/>
    <mergeCell ref="H310:BC310"/>
    <mergeCell ref="BD310:BS310"/>
    <mergeCell ref="BT310:CI310"/>
    <mergeCell ref="CJ310:DA310"/>
    <mergeCell ref="A311:G311"/>
    <mergeCell ref="H311:BC311"/>
    <mergeCell ref="BD311:BS311"/>
    <mergeCell ref="BT311:CI311"/>
    <mergeCell ref="CJ311:DA311"/>
    <mergeCell ref="A312:G312"/>
    <mergeCell ref="H312:BC312"/>
    <mergeCell ref="BD312:BS312"/>
    <mergeCell ref="BT312:CI312"/>
    <mergeCell ref="CJ312:DA312"/>
    <mergeCell ref="A314:DA314"/>
    <mergeCell ref="A316:G316"/>
    <mergeCell ref="H316:BC316"/>
    <mergeCell ref="BD316:BS316"/>
    <mergeCell ref="BT316:CI316"/>
    <mergeCell ref="CJ316:DA316"/>
    <mergeCell ref="A317:G317"/>
    <mergeCell ref="H317:BC317"/>
    <mergeCell ref="BD317:BS317"/>
    <mergeCell ref="BT317:CI317"/>
    <mergeCell ref="CJ317:DA317"/>
    <mergeCell ref="A318:G318"/>
    <mergeCell ref="H318:BC318"/>
    <mergeCell ref="BD318:BS318"/>
    <mergeCell ref="BT318:CI318"/>
    <mergeCell ref="CJ318:DA318"/>
    <mergeCell ref="A319:G319"/>
    <mergeCell ref="H319:BC319"/>
    <mergeCell ref="BD319:BS319"/>
    <mergeCell ref="BT319:CI319"/>
    <mergeCell ref="CJ319:DA319"/>
    <mergeCell ref="A321:DA321"/>
    <mergeCell ref="A323:G323"/>
    <mergeCell ref="H323:BC323"/>
    <mergeCell ref="BD323:BS323"/>
    <mergeCell ref="BT323:CI323"/>
    <mergeCell ref="CJ323:DA323"/>
    <mergeCell ref="A324:G324"/>
    <mergeCell ref="H324:BC324"/>
    <mergeCell ref="BD324:BS324"/>
    <mergeCell ref="BT324:CI324"/>
    <mergeCell ref="CJ324:DA324"/>
    <mergeCell ref="A325:G325"/>
    <mergeCell ref="H325:BC325"/>
    <mergeCell ref="BD325:BS325"/>
    <mergeCell ref="BT325:CI325"/>
    <mergeCell ref="CJ325:DA325"/>
    <mergeCell ref="A327:DA327"/>
    <mergeCell ref="A329:G329"/>
    <mergeCell ref="H329:BC329"/>
    <mergeCell ref="BD329:BS329"/>
    <mergeCell ref="BT329:CI329"/>
    <mergeCell ref="CJ329:DA329"/>
    <mergeCell ref="A330:G330"/>
    <mergeCell ref="H330:BC330"/>
    <mergeCell ref="BD330:BS330"/>
    <mergeCell ref="BT330:CI330"/>
    <mergeCell ref="CJ330:DA330"/>
    <mergeCell ref="A331:G331"/>
    <mergeCell ref="H331:BC331"/>
    <mergeCell ref="BD331:BS331"/>
    <mergeCell ref="BT331:CI331"/>
    <mergeCell ref="CJ331:DA331"/>
    <mergeCell ref="A333:DA333"/>
    <mergeCell ref="A335:G335"/>
    <mergeCell ref="H335:BC335"/>
    <mergeCell ref="BD335:BS335"/>
    <mergeCell ref="BT335:CI335"/>
    <mergeCell ref="CJ335:DA335"/>
    <mergeCell ref="A336:G336"/>
    <mergeCell ref="H336:BC336"/>
    <mergeCell ref="BD336:BS336"/>
    <mergeCell ref="BT336:CI336"/>
    <mergeCell ref="CJ336:DA336"/>
    <mergeCell ref="A337:G337"/>
    <mergeCell ref="H337:BC337"/>
    <mergeCell ref="BD337:BS337"/>
    <mergeCell ref="BT337:CI337"/>
    <mergeCell ref="CJ337:DA337"/>
    <mergeCell ref="A339:DA339"/>
    <mergeCell ref="A341:G341"/>
    <mergeCell ref="H341:BC341"/>
    <mergeCell ref="BD341:BS341"/>
    <mergeCell ref="BT341:CI341"/>
    <mergeCell ref="CJ341:DA341"/>
    <mergeCell ref="A342:G342"/>
    <mergeCell ref="H342:BC342"/>
    <mergeCell ref="BD342:BS342"/>
    <mergeCell ref="BT342:CI342"/>
    <mergeCell ref="CJ342:DA342"/>
    <mergeCell ref="A343:G343"/>
    <mergeCell ref="H343:BC343"/>
    <mergeCell ref="BD343:BS343"/>
    <mergeCell ref="BT343:CI343"/>
    <mergeCell ref="CJ343:DA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3" man="true" max="16383" min="0"/>
    <brk id="151" man="true" max="16383" min="0"/>
    <brk id="202" man="true" max="16383" min="0"/>
    <brk id="251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5" zeroHeight="false" outlineLevelRow="0" outlineLevelCol="0"/>
  <cols>
    <col collapsed="false" customWidth="true" hidden="false" outlineLevel="0" max="128" min="1" style="65" width="0.85"/>
  </cols>
  <sheetData>
    <row r="1" s="65" customFormat="true" ht="3" hidden="false" customHeight="true" outlineLevel="0" collapsed="false"/>
    <row r="2" s="67" customFormat="true" ht="24.7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s="67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</row>
    <row r="4" s="65" customFormat="true" ht="15" hidden="false" customHeight="tru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</row>
    <row r="5" s="65" customFormat="true" ht="49.9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</row>
    <row r="6" s="65" customFormat="true" ht="6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</row>
    <row r="7" s="65" customFormat="true" ht="18" hidden="false" customHeight="true" outlineLevel="0" collapsed="false">
      <c r="A7" s="70" t="s">
        <v>7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74" customFormat="true" ht="36.6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</row>
    <row r="9" s="65" customFormat="true" ht="6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65" customFormat="true" ht="48.75" hidden="false" customHeight="true" outlineLevel="0" collapsed="false">
      <c r="A10" s="70" t="s">
        <v>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5" customFormat="true" ht="48" hidden="false" customHeight="true" outlineLevel="0" collapsed="false">
      <c r="A11" s="71" t="s">
        <v>7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5" customFormat="tru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</row>
    <row r="13" s="65" customFormat="true" ht="33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</row>
    <row r="14" s="65" customFormat="true" ht="16.5" hidden="false" customHeight="true" outlineLevel="0" collapsed="false">
      <c r="A14" s="76"/>
      <c r="B14" s="70" t="s">
        <v>7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6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</row>
    <row r="15" s="65" customFormat="true" ht="16.5" hidden="false" customHeight="true" outlineLevel="0" collapsed="false">
      <c r="A15" s="76"/>
      <c r="B15" s="70" t="s">
        <v>7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6"/>
      <c r="CX15" s="76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s="65" customFormat="true" ht="16.5" hidden="false" customHeight="true" outlineLevel="0" collapsed="false">
      <c r="A16" s="76"/>
      <c r="B16" s="77"/>
      <c r="C16" s="77"/>
      <c r="D16" s="75"/>
      <c r="E16" s="75"/>
      <c r="F16" s="75"/>
      <c r="G16" s="75"/>
      <c r="H16" s="75"/>
      <c r="I16" s="78" t="s">
        <v>80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6"/>
      <c r="CX16" s="76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s="65" customFormat="true" ht="32.25" hidden="false" customHeight="true" outlineLevel="0" collapsed="false">
      <c r="A17" s="76"/>
      <c r="B17" s="70" t="s">
        <v>8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65" customFormat="true" ht="16.5" hidden="false" customHeight="true" outlineLevel="0" collapsed="false">
      <c r="A18" s="76"/>
      <c r="B18" s="77"/>
      <c r="C18" s="77"/>
      <c r="D18" s="75"/>
      <c r="E18" s="75"/>
      <c r="F18" s="75"/>
      <c r="G18" s="75"/>
      <c r="H18" s="75"/>
      <c r="I18" s="78" t="s">
        <v>82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6"/>
      <c r="CX18" s="76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s="65" customFormat="true" ht="30.75" hidden="false" customHeight="true" outlineLevel="0" collapsed="false">
      <c r="A19" s="70" t="s">
        <v>8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</row>
    <row r="20" s="65" customFormat="true" ht="15" hidden="false" customHeight="true" outlineLevel="0" collapsed="false">
      <c r="A20" s="76"/>
      <c r="B20" s="70" t="s">
        <v>7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6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</row>
    <row r="21" s="80" customFormat="true" ht="15" hidden="false" customHeight="true" outlineLevel="0" collapsed="false">
      <c r="A21" s="76"/>
      <c r="B21" s="70" t="s">
        <v>8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9" t="s">
        <v>85</v>
      </c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6"/>
      <c r="CW21" s="76"/>
      <c r="CX21" s="76"/>
      <c r="CY21" s="76"/>
      <c r="CZ21" s="76"/>
      <c r="DA21" s="76"/>
      <c r="DB21" s="76"/>
      <c r="DC21" s="76"/>
      <c r="DD21" s="76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</row>
    <row r="22" customFormat="false" ht="15" hidden="false" customHeight="false" outlineLevel="0" collapsed="false">
      <c r="A22" s="81"/>
      <c r="B22" s="82"/>
      <c r="C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1"/>
      <c r="CX22" s="81"/>
      <c r="CY22" s="81"/>
      <c r="CZ22" s="81"/>
      <c r="DA22" s="81"/>
      <c r="DB22" s="81"/>
      <c r="DC22" s="81"/>
      <c r="DD22" s="81"/>
      <c r="DE22" s="83"/>
      <c r="DF22" s="81"/>
      <c r="DG22" s="82"/>
      <c r="DH22" s="82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</sheetData>
  <mergeCells count="17">
    <mergeCell ref="A2:DX2"/>
    <mergeCell ref="A4:DX4"/>
    <mergeCell ref="A5:DX5"/>
    <mergeCell ref="A7:DX7"/>
    <mergeCell ref="A8:DX8"/>
    <mergeCell ref="A10:DX10"/>
    <mergeCell ref="A11:DX11"/>
    <mergeCell ref="A13:DD13"/>
    <mergeCell ref="B14:Q14"/>
    <mergeCell ref="B15:CV15"/>
    <mergeCell ref="I16:AK16"/>
    <mergeCell ref="B17:DX17"/>
    <mergeCell ref="I18:AK18"/>
    <mergeCell ref="A19:DX19"/>
    <mergeCell ref="B20:Q20"/>
    <mergeCell ref="B21:BR21"/>
    <mergeCell ref="BS21:C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7" colorId="64" zoomScale="110" zoomScaleNormal="100" zoomScalePageLayoutView="110" workbookViewId="0">
      <selection pane="topLeft" activeCell="BT26" activeCellId="0" sqref="BT26:DA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6" customFormat="true" ht="14.25" hidden="false" customHeight="true" outlineLevel="0" collapsed="false">
      <c r="A3" s="85" t="s">
        <v>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</row>
    <row r="4" s="86" customFormat="true" ht="14.2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86" customFormat="true" ht="15" hidden="false" customHeight="true" outlineLevel="0" collapsed="false">
      <c r="A5" s="88" t="s">
        <v>8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</row>
    <row r="6" s="86" customFormat="tru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customFormat="false" ht="10.5" hidden="false" customHeight="true" outlineLevel="0" collapsed="false"/>
    <row r="8" s="90" customFormat="true" ht="4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 t="s">
        <v>9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 t="s">
        <v>91</v>
      </c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</row>
    <row r="9" s="92" customFormat="true" ht="12.75" hidden="false" customHeight="true" outlineLevel="0" collapsed="false">
      <c r="A9" s="91" t="n">
        <v>1</v>
      </c>
      <c r="B9" s="91"/>
      <c r="C9" s="91"/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n">
        <v>3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s="96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4" t="s">
        <v>92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5" t="n">
        <f aca="false">BT11+BT13</f>
        <v>1982233.35</v>
      </c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96" customFormat="true" ht="30.75" hidden="false" customHeight="true" outlineLevel="0" collapsed="false">
      <c r="A11" s="93"/>
      <c r="B11" s="93"/>
      <c r="C11" s="93"/>
      <c r="D11" s="93"/>
      <c r="E11" s="93"/>
      <c r="F11" s="93"/>
      <c r="G11" s="93"/>
      <c r="H11" s="97" t="s">
        <v>93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 t="n">
        <v>1395670.35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</row>
    <row r="12" s="96" customFormat="true" ht="30.75" hidden="false" customHeight="true" outlineLevel="0" collapsed="false">
      <c r="A12" s="93"/>
      <c r="B12" s="93"/>
      <c r="C12" s="93"/>
      <c r="D12" s="93"/>
      <c r="E12" s="93"/>
      <c r="F12" s="93"/>
      <c r="G12" s="93"/>
      <c r="H12" s="99" t="s">
        <v>9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96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100" t="s">
        <v>95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98" t="n">
        <v>586563</v>
      </c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6" customFormat="true" ht="30.75" hidden="false" customHeight="true" outlineLevel="0" collapsed="false">
      <c r="A14" s="93"/>
      <c r="B14" s="93"/>
      <c r="C14" s="93"/>
      <c r="D14" s="93"/>
      <c r="E14" s="93"/>
      <c r="F14" s="93"/>
      <c r="G14" s="93"/>
      <c r="H14" s="99" t="s">
        <v>94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6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4" t="s">
        <v>96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5" t="n">
        <f aca="false">BT22</f>
        <v>286.07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96" customFormat="true" ht="30.75" hidden="false" customHeight="true" outlineLevel="0" collapsed="false">
      <c r="A16" s="93"/>
      <c r="B16" s="93"/>
      <c r="C16" s="93"/>
      <c r="D16" s="93"/>
      <c r="E16" s="93"/>
      <c r="F16" s="93"/>
      <c r="G16" s="93"/>
      <c r="H16" s="97" t="s">
        <v>97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6" customFormat="true" ht="30.75" hidden="false" customHeight="true" outlineLevel="0" collapsed="false">
      <c r="A17" s="93"/>
      <c r="B17" s="93"/>
      <c r="C17" s="93"/>
      <c r="D17" s="93"/>
      <c r="E17" s="93"/>
      <c r="F17" s="93"/>
      <c r="G17" s="93"/>
      <c r="H17" s="99" t="s">
        <v>9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6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96" customFormat="true" ht="30.75" hidden="false" customHeight="true" outlineLevel="0" collapsed="false">
      <c r="A19" s="93"/>
      <c r="B19" s="93"/>
      <c r="C19" s="93"/>
      <c r="D19" s="93"/>
      <c r="E19" s="93"/>
      <c r="F19" s="93"/>
      <c r="G19" s="93"/>
      <c r="H19" s="99" t="s">
        <v>99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s="96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7" t="s">
        <v>10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s="96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7" t="s">
        <v>101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s="96" customFormat="true" ht="21" hidden="false" customHeight="true" outlineLevel="0" collapsed="false">
      <c r="A22" s="93"/>
      <c r="B22" s="93"/>
      <c r="C22" s="93"/>
      <c r="D22" s="93"/>
      <c r="E22" s="93"/>
      <c r="F22" s="93"/>
      <c r="G22" s="93"/>
      <c r="H22" s="97" t="s">
        <v>102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8" t="n">
        <v>286.07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</row>
    <row r="23" s="96" customFormat="true" ht="23.25" hidden="false" customHeight="true" outlineLevel="0" collapsed="false">
      <c r="A23" s="93"/>
      <c r="B23" s="93"/>
      <c r="C23" s="93"/>
      <c r="D23" s="93"/>
      <c r="E23" s="93"/>
      <c r="F23" s="93"/>
      <c r="G23" s="93"/>
      <c r="H23" s="94" t="s">
        <v>103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5" t="n">
        <f aca="false">BT25</f>
        <v>713693.01</v>
      </c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s="96" customFormat="true" ht="30.75" hidden="false" customHeight="true" outlineLevel="0" collapsed="false">
      <c r="A24" s="93"/>
      <c r="B24" s="93"/>
      <c r="C24" s="93"/>
      <c r="D24" s="93"/>
      <c r="E24" s="93"/>
      <c r="F24" s="93"/>
      <c r="G24" s="93"/>
      <c r="H24" s="97" t="s">
        <v>104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6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7" t="s">
        <v>10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8" t="n">
        <v>713693.01</v>
      </c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</row>
    <row r="26" s="96" customFormat="true" ht="30.75" hidden="false" customHeight="true" outlineLevel="0" collapsed="false">
      <c r="A26" s="93"/>
      <c r="B26" s="93"/>
      <c r="C26" s="93"/>
      <c r="D26" s="93"/>
      <c r="E26" s="93"/>
      <c r="F26" s="93"/>
      <c r="G26" s="93"/>
      <c r="H26" s="99" t="s">
        <v>10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1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7866646.6447884</v>
      </c>
      <c r="F12" s="120" t="n">
        <f aca="false">F16</f>
        <v>12591944.3947884</v>
      </c>
      <c r="G12" s="121"/>
      <c r="H12" s="120" t="n">
        <f aca="false">H20</f>
        <v>3772823.3</v>
      </c>
      <c r="I12" s="122"/>
      <c r="J12" s="121"/>
      <c r="K12" s="120" t="n">
        <f aca="false">K16</f>
        <v>1501878.95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8" t="n">
        <v>999</v>
      </c>
      <c r="E16" s="120" t="n">
        <f aca="false">K16+F16</f>
        <v>14093823.3447884</v>
      </c>
      <c r="F16" s="120" t="n">
        <f aca="false">F24</f>
        <v>12591944.3947884</v>
      </c>
      <c r="G16" s="125"/>
      <c r="H16" s="113" t="s">
        <v>126</v>
      </c>
      <c r="I16" s="113" t="s">
        <v>126</v>
      </c>
      <c r="J16" s="125"/>
      <c r="K16" s="120" t="n">
        <v>1501878.95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772823.3</v>
      </c>
      <c r="F20" s="113" t="s">
        <v>126</v>
      </c>
      <c r="G20" s="125"/>
      <c r="H20" s="120" t="n">
        <f aca="false">H24</f>
        <v>3772823.3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7866646.6447884</v>
      </c>
      <c r="F24" s="120" t="n">
        <f aca="false">F25+F34</f>
        <v>12591944.3947884</v>
      </c>
      <c r="G24" s="121"/>
      <c r="H24" s="120" t="n">
        <f aca="false">H25+H34</f>
        <v>3772823.3</v>
      </c>
      <c r="I24" s="120"/>
      <c r="J24" s="120"/>
      <c r="K24" s="120" t="n">
        <f aca="false">K34</f>
        <v>1501878.95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8" t="n">
        <v>888</v>
      </c>
      <c r="E25" s="120" t="n">
        <f aca="false">F25</f>
        <v>9750522.70602</v>
      </c>
      <c r="F25" s="121" t="n">
        <f aca="false">'8. Прил. 2.1 ПФХД'!EO27+'9.Прил. 2.2 ПФХД'!CJ14+'9.Прил. 2.2 ПФХД'!CM29+'9.Прил. 2.2 ПФХД'!CJ145</f>
        <v>9750522.70602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8" t="n">
        <v>888</v>
      </c>
      <c r="E26" s="120" t="n">
        <f aca="false">F26</f>
        <v>9749014.37602</v>
      </c>
      <c r="F26" s="121" t="n">
        <f aca="false">'8. Прил. 2.1 ПФХД'!EO27+'9.Прил. 2.2 ПФХД'!CM29</f>
        <v>9749014.37602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8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8" t="n">
        <v>777</v>
      </c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28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8" t="n">
        <v>777</v>
      </c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116123.93876836</v>
      </c>
      <c r="F34" s="121" t="n">
        <f aca="false">'9.Прил. 2.2 ПФХД'!CE80+'9.Прил. 2.2 ПФХД'!CL137+'9.Прил. 2.2 ПФХД'!CL151+'9.Прил. 2.2 ПФХД'!CJ183+'9.Прил. 2.2 ПФХД'!CJ231+'9.Прил. 2.2 ПФХД'!CJ275+'9.Прил. 2.2 ПФХД'!CJ312</f>
        <v>2841421.68876836</v>
      </c>
      <c r="G34" s="121"/>
      <c r="H34" s="120" t="n">
        <f aca="false">'7. Прилож. 1 ПФХД'!DP42</f>
        <v>3772823.3</v>
      </c>
      <c r="I34" s="120"/>
      <c r="J34" s="120"/>
      <c r="K34" s="120" t="n">
        <v>1501878.95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7882481.339</v>
      </c>
      <c r="F12" s="120" t="n">
        <f aca="false">F16</f>
        <v>13070438</v>
      </c>
      <c r="G12" s="121"/>
      <c r="H12" s="120" t="n">
        <f aca="false">H20</f>
        <v>3131443.339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4751038</v>
      </c>
      <c r="F16" s="120" t="n">
        <f aca="false">ROUND('4. Табл. 2 (очередной фин.год)'!F16*1.038,0)</f>
        <v>13070438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131443.339</v>
      </c>
      <c r="F20" s="113" t="s">
        <v>126</v>
      </c>
      <c r="G20" s="125"/>
      <c r="H20" s="120" t="n">
        <f aca="false">'4. Табл. 2 (очередной фин.год)'!H20*0.83</f>
        <v>3131443.339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7882482.0519416</v>
      </c>
      <c r="F24" s="120" t="n">
        <f aca="false">F25+F34</f>
        <v>13070438.7129416</v>
      </c>
      <c r="G24" s="121"/>
      <c r="H24" s="120" t="n">
        <f aca="false">H25+H34</f>
        <v>3131443.339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10121043</v>
      </c>
      <c r="F25" s="121" t="n">
        <f aca="false">ROUND('4. Табл. 2 (очередной фин.год)'!F25*1.038,0)</f>
        <v>10121043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10119477</v>
      </c>
      <c r="F26" s="121" t="n">
        <f aca="false">ROUND('4. Табл. 2 (очередной фин.год)'!F26:F27*1.038,0)</f>
        <v>10119477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7761439.05194156</v>
      </c>
      <c r="F34" s="121" t="n">
        <f aca="false">'4. Табл. 2 (очередной фин.год)'!F34*1.038</f>
        <v>2949395.71294156</v>
      </c>
      <c r="G34" s="121"/>
      <c r="H34" s="120" t="n">
        <f aca="false">'4. Табл. 2 (очередной фин.год)'!H34*0.83</f>
        <v>3131443.339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90" zoomScalePageLayoutView="8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7785182.339</v>
      </c>
      <c r="F12" s="120" t="n">
        <f aca="false">F16</f>
        <v>12973139</v>
      </c>
      <c r="G12" s="121"/>
      <c r="H12" s="120" t="n">
        <f aca="false">H20</f>
        <v>3131443.339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4653739</v>
      </c>
      <c r="F16" s="120" t="n">
        <f aca="false">ROUND('4. Табл.2 (1-й планов. фин.год)'!F16/1.0075,0)</f>
        <v>12973139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131443.339</v>
      </c>
      <c r="F20" s="113" t="s">
        <v>126</v>
      </c>
      <c r="G20" s="125"/>
      <c r="H20" s="120" t="n">
        <f aca="false">'4. Табл. 2 (очередной фин.год)'!H20*0.83</f>
        <v>3131443.339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7785183.339</v>
      </c>
      <c r="F24" s="120" t="n">
        <f aca="false">F25+F34</f>
        <v>12973140</v>
      </c>
      <c r="G24" s="121"/>
      <c r="H24" s="120" t="n">
        <f aca="false">H25+H34</f>
        <v>3131443.339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10045700</v>
      </c>
      <c r="F25" s="121" t="n">
        <f aca="false">ROUND('4. Табл.2 (1-й планов. фин.год)'!F25/1.0075,0)</f>
        <v>10045700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10044146</v>
      </c>
      <c r="F26" s="121" t="n">
        <f aca="false">ROUND('4. Табл.2 (1-й планов. фин.год)'!F26:F27/1.0075,0)</f>
        <v>10044146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7739483.339</v>
      </c>
      <c r="F34" s="121" t="n">
        <f aca="false">ROUND('4. Табл.2 (1-й планов. фин.год)'!F34/1.0075,0)</f>
        <v>2927440</v>
      </c>
      <c r="G34" s="121"/>
      <c r="H34" s="120" t="n">
        <f aca="false">'4. Табл. 2 (очередной фин.год)'!H34*0.83</f>
        <v>3131443.339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6" activeCellId="0" sqref="CF16:CP16"/>
    </sheetView>
  </sheetViews>
  <sheetFormatPr defaultColWidth="0.84765625" defaultRowHeight="12.75" zeroHeight="false" outlineLevelRow="0" outlineLevelCol="0"/>
  <cols>
    <col collapsed="false" customWidth="true" hidden="false" outlineLevel="0" max="50" min="1" style="135" width="0.7"/>
    <col collapsed="false" customWidth="true" hidden="false" outlineLevel="0" max="60" min="51" style="135" width="0.99"/>
    <col collapsed="false" customWidth="true" hidden="false" outlineLevel="0" max="61" min="61" style="135" width="2.28"/>
    <col collapsed="false" customWidth="true" hidden="false" outlineLevel="0" max="93" min="62" style="135" width="0.99"/>
    <col collapsed="false" customWidth="true" hidden="false" outlineLevel="0" max="94" min="94" style="135" width="2.42"/>
    <col collapsed="false" customWidth="true" hidden="false" outlineLevel="0" max="149" min="95" style="135" width="0.99"/>
    <col collapsed="false" customWidth="false" hidden="false" outlineLevel="0" max="257" min="150" style="135" width="0.85"/>
  </cols>
  <sheetData>
    <row r="1" customFormat="false" ht="12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</row>
    <row r="3" s="138" customFormat="true" ht="15.75" hidden="false" customHeight="true" outlineLevel="0" collapsed="false">
      <c r="A3" s="137" t="s">
        <v>1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</row>
    <row r="4" s="138" customFormat="true" ht="15.75" hidden="false" customHeight="true" outlineLevel="0" collapsed="false">
      <c r="A4" s="137" t="s">
        <v>15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</row>
    <row r="5" s="140" customFormat="true" ht="15" hidden="false" customHeight="true" outlineLevel="0" collapsed="false">
      <c r="A5" s="139" t="s">
        <v>15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</row>
    <row r="6" customFormat="false" ht="6" hidden="false" customHeight="true" outlineLevel="0" collapsed="false"/>
    <row r="7" customFormat="false" ht="10.5" hidden="false" customHeight="true" outlineLevel="0" collapsed="false"/>
    <row r="8" s="90" customFormat="true" ht="13.5" hidden="false" customHeight="true" outlineLevel="0" collapsed="false">
      <c r="A8" s="89" t="s">
        <v>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s">
        <v>112</v>
      </c>
      <c r="AH8" s="89"/>
      <c r="AI8" s="89"/>
      <c r="AJ8" s="89"/>
      <c r="AK8" s="89"/>
      <c r="AL8" s="89"/>
      <c r="AM8" s="89"/>
      <c r="AN8" s="89"/>
      <c r="AO8" s="89"/>
      <c r="AP8" s="89" t="s">
        <v>157</v>
      </c>
      <c r="AQ8" s="89"/>
      <c r="AR8" s="89"/>
      <c r="AS8" s="89"/>
      <c r="AT8" s="89"/>
      <c r="AU8" s="89"/>
      <c r="AV8" s="89"/>
      <c r="AW8" s="89"/>
      <c r="AX8" s="89"/>
      <c r="AY8" s="141" t="s">
        <v>158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</row>
    <row r="9" s="90" customFormat="tru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41" t="s">
        <v>78</v>
      </c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</row>
    <row r="10" s="90" customFormat="true" ht="6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 t="s">
        <v>159</v>
      </c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142" t="s">
        <v>160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 t="s">
        <v>161</v>
      </c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</row>
    <row r="11" s="90" customFormat="true" ht="5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43" t="s">
        <v>162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 t="s">
        <v>163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 t="s">
        <v>164</v>
      </c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s">
        <v>162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 t="s">
        <v>163</v>
      </c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 t="s">
        <v>164</v>
      </c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 t="s">
        <v>162</v>
      </c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 t="s">
        <v>163</v>
      </c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 t="s">
        <v>164</v>
      </c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</row>
    <row r="12" s="145" customFormat="true" ht="12.75" hidden="false" customHeight="false" outlineLevel="0" collapsed="false">
      <c r="A12" s="144" t="n">
        <v>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 t="n">
        <v>2</v>
      </c>
      <c r="AH12" s="144"/>
      <c r="AI12" s="144"/>
      <c r="AJ12" s="144"/>
      <c r="AK12" s="144"/>
      <c r="AL12" s="144"/>
      <c r="AM12" s="144"/>
      <c r="AN12" s="144"/>
      <c r="AO12" s="144"/>
      <c r="AP12" s="144" t="n">
        <v>3</v>
      </c>
      <c r="AQ12" s="144"/>
      <c r="AR12" s="144"/>
      <c r="AS12" s="144"/>
      <c r="AT12" s="144"/>
      <c r="AU12" s="144"/>
      <c r="AV12" s="144"/>
      <c r="AW12" s="144"/>
      <c r="AX12" s="144"/>
      <c r="AY12" s="144" t="n">
        <v>4</v>
      </c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 t="n">
        <v>5</v>
      </c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 t="n">
        <v>6</v>
      </c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v>7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 t="n">
        <v>8</v>
      </c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 t="n">
        <v>9</v>
      </c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 t="n">
        <v>10</v>
      </c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 t="n">
        <v>11</v>
      </c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 t="n">
        <v>12</v>
      </c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</row>
    <row r="13" s="150" customFormat="true" ht="42" hidden="false" customHeight="true" outlineLevel="0" collapsed="false">
      <c r="A13" s="146" t="s">
        <v>16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7" t="s">
        <v>166</v>
      </c>
      <c r="AH13" s="147"/>
      <c r="AI13" s="147"/>
      <c r="AJ13" s="147"/>
      <c r="AK13" s="147"/>
      <c r="AL13" s="147"/>
      <c r="AM13" s="147"/>
      <c r="AN13" s="147"/>
      <c r="AO13" s="147"/>
      <c r="AP13" s="89" t="s">
        <v>167</v>
      </c>
      <c r="AQ13" s="89"/>
      <c r="AR13" s="89"/>
      <c r="AS13" s="89"/>
      <c r="AT13" s="89"/>
      <c r="AU13" s="89"/>
      <c r="AV13" s="89"/>
      <c r="AW13" s="89"/>
      <c r="AX13" s="89"/>
      <c r="AY13" s="148" t="n">
        <f aca="false">AY16</f>
        <v>8056272.37872836</v>
      </c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149" t="n">
        <f aca="false">CF16</f>
        <v>8056272.37872836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</row>
    <row r="14" s="150" customFormat="true" ht="53.25" hidden="false" customHeight="true" outlineLevel="0" collapsed="false">
      <c r="A14" s="151" t="s">
        <v>168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47" t="s">
        <v>169</v>
      </c>
      <c r="AH14" s="147"/>
      <c r="AI14" s="147"/>
      <c r="AJ14" s="147"/>
      <c r="AK14" s="147"/>
      <c r="AL14" s="147"/>
      <c r="AM14" s="147"/>
      <c r="AN14" s="147"/>
      <c r="AO14" s="147"/>
      <c r="AP14" s="89" t="s">
        <v>167</v>
      </c>
      <c r="AQ14" s="89"/>
      <c r="AR14" s="89"/>
      <c r="AS14" s="89"/>
      <c r="AT14" s="89"/>
      <c r="AU14" s="89"/>
      <c r="AV14" s="89"/>
      <c r="AW14" s="89"/>
      <c r="AX14" s="89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</row>
    <row r="15" s="150" customFormat="tru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47"/>
      <c r="AH15" s="147"/>
      <c r="AI15" s="147"/>
      <c r="AJ15" s="147"/>
      <c r="AK15" s="147"/>
      <c r="AL15" s="147"/>
      <c r="AM15" s="147"/>
      <c r="AN15" s="147"/>
      <c r="AO15" s="147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</row>
    <row r="16" s="150" customFormat="true" ht="45" hidden="false" customHeight="true" outlineLevel="0" collapsed="false">
      <c r="A16" s="151" t="s">
        <v>17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47" t="s">
        <v>171</v>
      </c>
      <c r="AH16" s="147"/>
      <c r="AI16" s="147"/>
      <c r="AJ16" s="147"/>
      <c r="AK16" s="147"/>
      <c r="AL16" s="147"/>
      <c r="AM16" s="147"/>
      <c r="AN16" s="147"/>
      <c r="AO16" s="147"/>
      <c r="AP16" s="89" t="s">
        <v>167</v>
      </c>
      <c r="AQ16" s="89"/>
      <c r="AR16" s="89"/>
      <c r="AS16" s="89"/>
      <c r="AT16" s="89"/>
      <c r="AU16" s="89"/>
      <c r="AV16" s="89"/>
      <c r="AW16" s="89"/>
      <c r="AX16" s="89"/>
      <c r="AY16" s="148" t="n">
        <f aca="false">CF16</f>
        <v>8056272.37872836</v>
      </c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149" t="n">
        <f aca="false">'4. Табл. 2 (очередной фин.год)'!E34-'9.Прил. 2.2 ПФХД'!CE80</f>
        <v>8056272.37872836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</row>
    <row r="17" s="150" customFormat="tru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BR7"/>
    </sheetView>
  </sheetViews>
  <sheetFormatPr defaultColWidth="0.84765625" defaultRowHeight="12" zeroHeight="false" outlineLevelRow="0" outlineLevelCol="0"/>
  <cols>
    <col collapsed="false" customWidth="false" hidden="false" outlineLevel="0" max="52" min="1" style="84" width="0.85"/>
    <col collapsed="false" customWidth="true" hidden="false" outlineLevel="0" max="70" min="53" style="84" width="1.13"/>
    <col collapsed="false" customWidth="false" hidden="false" outlineLevel="0" max="257" min="71" style="84" width="0.85"/>
  </cols>
  <sheetData>
    <row r="1" customFormat="false" ht="12" hidden="false" customHeight="true" outlineLevel="0" collapsed="false">
      <c r="A1" s="152" t="s">
        <v>17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</row>
    <row r="3" customFormat="false" ht="3" hidden="false" customHeight="true" outlineLevel="0" collapsed="false"/>
    <row r="4" s="86" customFormat="true" ht="14.25" hidden="false" customHeight="true" outlineLevel="0" collapsed="false">
      <c r="A4" s="85" t="s">
        <v>17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</row>
    <row r="5" s="86" customFormat="true" ht="14.25" hidden="false" customHeight="true" outlineLevel="0" collapsed="false">
      <c r="A5" s="85" t="s">
        <v>17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</row>
    <row r="6" s="86" customFormat="true" ht="14.25" hidden="false" customHeight="true" outlineLevel="0" collapsed="false">
      <c r="A6" s="85" t="s">
        <v>17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</row>
    <row r="7" s="86" customFormat="true" ht="14.25" hidden="false" customHeight="true" outlineLevel="0" collapsed="false">
      <c r="A7" s="6" t="s">
        <v>1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4.5" hidden="false" customHeight="true" outlineLevel="0" collapsed="false">
      <c r="A9" s="153" t="s">
        <v>9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 t="s">
        <v>112</v>
      </c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 t="s">
        <v>177</v>
      </c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s="15" customFormat="true" ht="12.75" hidden="false" customHeight="true" outlineLevel="0" collapsed="false">
      <c r="A10" s="91" t="n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n">
        <v>2</v>
      </c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 t="n">
        <v>3</v>
      </c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customFormat="false" ht="15" hidden="false" customHeight="true" outlineLevel="0" collapsed="false">
      <c r="A11" s="151" t="s">
        <v>14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93" t="s">
        <v>178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8" t="n">
        <v>0</v>
      </c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</row>
    <row r="12" customFormat="false" ht="15" hidden="false" customHeight="true" outlineLevel="0" collapsed="false">
      <c r="A12" s="151" t="s">
        <v>150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93" t="s">
        <v>179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8" t="n">
        <v>0</v>
      </c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</row>
    <row r="13" customFormat="false" ht="15" hidden="false" customHeight="true" outlineLevel="0" collapsed="false">
      <c r="A13" s="151" t="s">
        <v>18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93" t="s">
        <v>181</v>
      </c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8" t="n">
        <v>0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</row>
    <row r="15" customFormat="false" ht="15" hidden="false" customHeight="true" outlineLevel="0" collapsed="false">
      <c r="A15" s="151" t="s">
        <v>18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93" t="s">
        <v>183</v>
      </c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52" t="s">
        <v>184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</row>
    <row r="20" customFormat="false" ht="3" hidden="false" customHeight="true" outlineLevel="0" collapsed="false"/>
    <row r="21" s="86" customFormat="true" ht="14.25" hidden="false" customHeight="true" outlineLevel="0" collapsed="false">
      <c r="A21" s="155" t="s">
        <v>18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3" t="s">
        <v>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 t="s">
        <v>112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 t="s">
        <v>186</v>
      </c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5" customFormat="true" ht="12.75" hidden="false" customHeight="true" outlineLevel="0" collapsed="false">
      <c r="A24" s="91" t="n">
        <v>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n">
        <v>2</v>
      </c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 t="n">
        <v>3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</row>
    <row r="25" customFormat="false" ht="15" hidden="false" customHeight="true" outlineLevel="0" collapsed="false">
      <c r="A25" s="151" t="s">
        <v>18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93" t="s">
        <v>178</v>
      </c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8" t="n">
        <v>0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customFormat="false" ht="73.5" hidden="false" customHeight="true" outlineLevel="0" collapsed="false">
      <c r="A26" s="151" t="s">
        <v>18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93" t="s">
        <v>179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8" t="n">
        <f aca="false">'9.Прил. 2.2 ПФХД'!CJ300</f>
        <v>0</v>
      </c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</row>
    <row r="27" customFormat="false" ht="31.5" hidden="false" customHeight="true" outlineLevel="0" collapsed="false">
      <c r="A27" s="151" t="s">
        <v>18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93" t="s">
        <v>181</v>
      </c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8" t="n">
        <v>0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5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DP42" activeCellId="0" sqref="DP42:EM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190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2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191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2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2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2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3" customFormat="true" ht="9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8" t="s">
        <v>3</v>
      </c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2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5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5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1" t="str">
        <f aca="false">'1. Титульный'!BP9:FK9</f>
        <v>Заведующий отделом образования Администрации Каменского района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2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5" customFormat="true" ht="8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5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1" t="str">
        <f aca="false">'1. Титульный'!DY13:FK13</f>
        <v>И.В. Жданова</v>
      </c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</row>
    <row r="14" s="2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5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4" t="s">
        <v>11</v>
      </c>
      <c r="BQ15" s="13" t="s">
        <v>12</v>
      </c>
      <c r="BR15" s="13"/>
      <c r="BS15" s="13"/>
      <c r="BT15" s="13"/>
      <c r="BU15" s="13"/>
      <c r="BV15" s="159" t="s">
        <v>11</v>
      </c>
      <c r="BW15" s="159"/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64" t="n">
        <v>20</v>
      </c>
      <c r="CV15" s="164"/>
      <c r="CW15" s="164"/>
      <c r="CX15" s="164"/>
      <c r="CY15" s="14" t="s">
        <v>14</v>
      </c>
      <c r="CZ15" s="14"/>
      <c r="DA15" s="14"/>
      <c r="DB15" s="159" t="s">
        <v>15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4"/>
    </row>
    <row r="16" s="15" customFormat="true" ht="15" hidden="false" customHeight="true" outlineLevel="0" collapsed="false">
      <c r="A16" s="165"/>
      <c r="B16" s="166" t="s">
        <v>192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</row>
    <row r="17" s="5" customFormat="true" ht="12" hidden="false" customHeight="true" outlineLevel="0" collapsed="false">
      <c r="A17" s="17"/>
      <c r="B17" s="159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59"/>
      <c r="EI17" s="167" t="s">
        <v>193</v>
      </c>
      <c r="EJ17" s="19" t="s">
        <v>14</v>
      </c>
      <c r="EK17" s="19"/>
      <c r="EL17" s="19"/>
      <c r="EM17" s="19"/>
      <c r="EN17" s="17" t="s">
        <v>18</v>
      </c>
      <c r="EO17" s="17"/>
      <c r="EP17" s="17"/>
      <c r="EQ17" s="17"/>
      <c r="ER17" s="159"/>
      <c r="ES17" s="168"/>
      <c r="ET17" s="168"/>
      <c r="EU17" s="168"/>
      <c r="EV17" s="168"/>
      <c r="EW17" s="159"/>
      <c r="EX17" s="159"/>
      <c r="EY17" s="159"/>
      <c r="EZ17" s="169" t="s">
        <v>20</v>
      </c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</row>
    <row r="18" s="5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"/>
      <c r="EC18" s="17"/>
      <c r="ED18" s="17"/>
      <c r="EE18" s="17"/>
      <c r="EF18" s="170"/>
      <c r="EG18" s="170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2"/>
      <c r="ES18" s="172"/>
      <c r="ET18" s="172"/>
      <c r="EU18" s="172"/>
      <c r="EV18" s="159"/>
      <c r="EW18" s="171"/>
      <c r="EX18" s="172" t="s">
        <v>22</v>
      </c>
      <c r="EY18" s="159"/>
      <c r="EZ18" s="173" t="s">
        <v>23</v>
      </c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</row>
    <row r="19" s="5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4" t="s">
        <v>24</v>
      </c>
      <c r="AR19" s="28" t="s">
        <v>12</v>
      </c>
      <c r="AS19" s="28"/>
      <c r="AT19" s="28"/>
      <c r="AU19" s="28"/>
      <c r="AV19" s="28"/>
      <c r="AW19" s="159" t="s">
        <v>11</v>
      </c>
      <c r="AX19" s="159"/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64" t="n">
        <v>20</v>
      </c>
      <c r="BW19" s="164"/>
      <c r="BX19" s="164"/>
      <c r="BY19" s="164"/>
      <c r="BZ19" s="29" t="s">
        <v>14</v>
      </c>
      <c r="CA19" s="29"/>
      <c r="CB19" s="29"/>
      <c r="CC19" s="159" t="s">
        <v>15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4"/>
      <c r="ES19" s="164"/>
      <c r="ET19" s="164"/>
      <c r="EU19" s="164"/>
      <c r="EV19" s="159"/>
      <c r="EW19" s="159"/>
      <c r="EX19" s="164" t="s">
        <v>25</v>
      </c>
      <c r="EY19" s="159"/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0.5" hidden="false" customHeight="true" outlineLevel="0" collapsed="false">
      <c r="A20" s="159" t="s">
        <v>27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31" t="str">
        <f aca="false">'1. Титульный'!AO20:EL21</f>
        <v>МУНИЦИПАЛЬНОЕ БЮДЖЕТНОЕ ДОШКОЛЬНОЕ ОБРАЗОВАТЕЛЬНОЕ УЧРЕЖДЕНИЕ ДЕТСКИЙ САД №9 "СОЛНЕЧНЫЙ" КАМЕНСКОГО РАЙОНА РОСТОВСКОЙ ОБЛАСТИ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159"/>
      <c r="EN20" s="159"/>
      <c r="EO20" s="159"/>
      <c r="EP20" s="159"/>
      <c r="EQ20" s="159"/>
      <c r="ER20" s="164"/>
      <c r="ES20" s="164"/>
      <c r="ET20" s="164"/>
      <c r="EU20" s="164"/>
      <c r="EV20" s="159"/>
      <c r="EW20" s="159"/>
      <c r="EX20" s="164"/>
      <c r="EY20" s="159"/>
      <c r="EZ20" s="30" t="s">
        <v>194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0.5" hidden="false" customHeight="true" outlineLevel="0" collapsed="false">
      <c r="A21" s="159" t="s">
        <v>30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59"/>
      <c r="AN21" s="159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159"/>
      <c r="EN21" s="159"/>
      <c r="EO21" s="159"/>
      <c r="EP21" s="159"/>
      <c r="EQ21" s="159"/>
      <c r="ER21" s="164"/>
      <c r="ES21" s="164"/>
      <c r="ET21" s="164"/>
      <c r="EU21" s="164"/>
      <c r="EV21" s="159"/>
      <c r="EW21" s="159"/>
      <c r="EX21" s="164" t="s">
        <v>31</v>
      </c>
      <c r="EY21" s="15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59"/>
      <c r="AT22" s="159"/>
      <c r="AU22" s="159"/>
      <c r="AV22" s="159"/>
      <c r="AW22" s="159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59"/>
      <c r="EK22" s="159"/>
      <c r="EL22" s="159"/>
      <c r="EM22" s="159"/>
      <c r="EN22" s="159"/>
      <c r="EO22" s="159"/>
      <c r="EP22" s="159"/>
      <c r="EQ22" s="159"/>
      <c r="ER22" s="164"/>
      <c r="ES22" s="164"/>
      <c r="ET22" s="164"/>
      <c r="EU22" s="164"/>
      <c r="EV22" s="159"/>
      <c r="EW22" s="159"/>
      <c r="EX22" s="164"/>
      <c r="EY22" s="159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59"/>
      <c r="AN23" s="174"/>
      <c r="AO23" s="175" t="s">
        <v>33</v>
      </c>
      <c r="AP23" s="174"/>
      <c r="AQ23" s="174"/>
      <c r="AR23" s="174"/>
      <c r="AS23" s="159"/>
      <c r="AT23" s="159"/>
      <c r="AU23" s="159"/>
      <c r="AV23" s="159"/>
      <c r="AW23" s="159"/>
      <c r="AX23" s="159"/>
      <c r="AY23" s="34" t="s">
        <v>195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59"/>
      <c r="EK23" s="159"/>
      <c r="EL23" s="159"/>
      <c r="EM23" s="159"/>
      <c r="EN23" s="159"/>
      <c r="EO23" s="159"/>
      <c r="EP23" s="159"/>
      <c r="EQ23" s="159"/>
      <c r="ER23" s="164"/>
      <c r="ES23" s="164"/>
      <c r="ET23" s="164"/>
      <c r="EU23" s="164"/>
      <c r="EV23" s="159"/>
      <c r="EW23" s="159"/>
      <c r="EX23" s="164" t="s">
        <v>35</v>
      </c>
      <c r="EY23" s="15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59"/>
      <c r="AT24" s="159"/>
      <c r="AU24" s="159"/>
      <c r="AV24" s="159"/>
      <c r="AW24" s="159"/>
      <c r="AX24" s="159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59"/>
      <c r="EK24" s="159"/>
      <c r="EL24" s="159"/>
      <c r="EM24" s="159"/>
      <c r="EN24" s="159"/>
      <c r="EO24" s="159"/>
      <c r="EP24" s="159"/>
      <c r="EQ24" s="159"/>
      <c r="ER24" s="164"/>
      <c r="ES24" s="164"/>
      <c r="ET24" s="164"/>
      <c r="EU24" s="164"/>
      <c r="EV24" s="159"/>
      <c r="EW24" s="159"/>
      <c r="EX24" s="164"/>
      <c r="EY24" s="15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159" t="s">
        <v>3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59"/>
      <c r="AG25" s="159"/>
      <c r="AH25" s="159"/>
      <c r="AI25" s="159"/>
      <c r="AJ25" s="159"/>
      <c r="AK25" s="159"/>
      <c r="AL25" s="159"/>
      <c r="AM25" s="159"/>
      <c r="AN25" s="159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159"/>
      <c r="EN25" s="159"/>
      <c r="EO25" s="159"/>
      <c r="EP25" s="159"/>
      <c r="EQ25" s="159"/>
      <c r="ER25" s="164"/>
      <c r="ES25" s="164"/>
      <c r="ET25" s="164"/>
      <c r="EU25" s="164"/>
      <c r="EV25" s="159"/>
      <c r="EW25" s="159"/>
      <c r="EX25" s="172" t="s">
        <v>37</v>
      </c>
      <c r="EY25" s="159"/>
      <c r="EZ25" s="36" t="s">
        <v>196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159" t="s">
        <v>3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37" t="str">
        <f aca="false">'1. Титульный'!AO26:EL27</f>
        <v>отдел образования Администрации Каменского района 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159"/>
      <c r="EN26" s="159"/>
      <c r="EO26" s="159"/>
      <c r="EP26" s="159"/>
      <c r="EQ26" s="159"/>
      <c r="ER26" s="164"/>
      <c r="ES26" s="164"/>
      <c r="ET26" s="164"/>
      <c r="EU26" s="164"/>
      <c r="EV26" s="159"/>
      <c r="EW26" s="159"/>
      <c r="EX26" s="164"/>
      <c r="EY26" s="159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159" t="s">
        <v>41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159"/>
      <c r="EN27" s="159"/>
      <c r="EO27" s="159"/>
      <c r="EP27" s="159"/>
      <c r="EQ27" s="159"/>
      <c r="ER27" s="164"/>
      <c r="ES27" s="164"/>
      <c r="ET27" s="164"/>
      <c r="EU27" s="164"/>
      <c r="EV27" s="159"/>
      <c r="EW27" s="159"/>
      <c r="EX27" s="164" t="s">
        <v>42</v>
      </c>
      <c r="EY27" s="159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159" t="s">
        <v>3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159"/>
      <c r="EN28" s="171"/>
      <c r="EO28" s="171"/>
      <c r="EP28" s="171"/>
      <c r="EQ28" s="171"/>
      <c r="ER28" s="172"/>
      <c r="ES28" s="172"/>
      <c r="ET28" s="172"/>
      <c r="EU28" s="172"/>
      <c r="EV28" s="159"/>
      <c r="EW28" s="171"/>
      <c r="EX28" s="159"/>
      <c r="EY28" s="159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159" t="s">
        <v>43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159"/>
      <c r="EN29" s="171"/>
      <c r="EO29" s="171"/>
      <c r="EP29" s="171"/>
      <c r="EQ29" s="171"/>
      <c r="ER29" s="172"/>
      <c r="ES29" s="172"/>
      <c r="ET29" s="172"/>
      <c r="EU29" s="172"/>
      <c r="EV29" s="159"/>
      <c r="EW29" s="171"/>
      <c r="EX29" s="164" t="s">
        <v>31</v>
      </c>
      <c r="EY29" s="159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159" t="s">
        <v>4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1"/>
      <c r="EK30" s="171"/>
      <c r="EL30" s="171"/>
      <c r="EM30" s="171"/>
      <c r="EN30" s="171"/>
      <c r="EO30" s="171"/>
      <c r="EP30" s="171"/>
      <c r="EQ30" s="171"/>
      <c r="ER30" s="172"/>
      <c r="ES30" s="172"/>
      <c r="ET30" s="172"/>
      <c r="EU30" s="172"/>
      <c r="EV30" s="159"/>
      <c r="EW30" s="171"/>
      <c r="EX30" s="164" t="s">
        <v>45</v>
      </c>
      <c r="EY30" s="159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1"/>
      <c r="EK31" s="171"/>
      <c r="EL31" s="171"/>
      <c r="EM31" s="171"/>
      <c r="EN31" s="171"/>
      <c r="EO31" s="171"/>
      <c r="EP31" s="171"/>
      <c r="EQ31" s="171"/>
      <c r="ER31" s="172"/>
      <c r="ES31" s="172"/>
      <c r="ET31" s="172"/>
      <c r="EU31" s="172"/>
      <c r="EV31" s="159"/>
      <c r="EW31" s="171"/>
      <c r="EX31" s="164" t="s">
        <v>46</v>
      </c>
      <c r="EY31" s="159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9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3" t="s">
        <v>47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8"/>
      <c r="EK32" s="178"/>
      <c r="EL32" s="178"/>
      <c r="EM32" s="178"/>
      <c r="EN32" s="178"/>
      <c r="EO32" s="178"/>
      <c r="EP32" s="178"/>
      <c r="EQ32" s="178"/>
      <c r="ER32" s="179"/>
      <c r="ES32" s="179"/>
      <c r="ET32" s="179"/>
      <c r="EU32" s="179"/>
      <c r="EV32" s="156"/>
      <c r="EW32" s="178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5" customFormat="true" ht="11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81"/>
      <c r="AY33" s="181"/>
      <c r="AZ33" s="181"/>
      <c r="BA33" s="181"/>
      <c r="BB33" s="181"/>
      <c r="BC33" s="159"/>
      <c r="BD33" s="159"/>
      <c r="BE33" s="159"/>
      <c r="BF33" s="159"/>
      <c r="BG33" s="159"/>
      <c r="BH33" s="159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59"/>
      <c r="BX33" s="159"/>
      <c r="BY33" s="159"/>
      <c r="BZ33" s="159"/>
      <c r="CA33" s="159"/>
      <c r="CB33" s="176"/>
      <c r="CC33" s="176"/>
      <c r="CD33" s="176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59"/>
      <c r="EI33" s="176"/>
      <c r="EJ33" s="159"/>
      <c r="EK33" s="159"/>
      <c r="EL33" s="172" t="s">
        <v>149</v>
      </c>
      <c r="EM33" s="159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</row>
    <row r="34" s="5" customFormat="true" ht="5.1" hidden="false" customHeight="true" outlineLevel="0" collapsed="false">
      <c r="A34" s="174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1"/>
      <c r="EK34" s="171"/>
      <c r="EL34" s="171"/>
      <c r="EM34" s="171"/>
      <c r="EN34" s="171"/>
      <c r="EO34" s="171"/>
      <c r="EP34" s="171"/>
      <c r="EQ34" s="171"/>
      <c r="ER34" s="172"/>
      <c r="ES34" s="172"/>
      <c r="ET34" s="172"/>
      <c r="EU34" s="172"/>
      <c r="EV34" s="159"/>
      <c r="EW34" s="171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</row>
    <row r="35" s="5" customFormat="true" ht="15" hidden="false" customHeight="true" outlineLevel="0" collapsed="false">
      <c r="A35" s="184" t="s">
        <v>197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 t="s">
        <v>198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6" t="s">
        <v>199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5" t="s">
        <v>200</v>
      </c>
      <c r="AZ35" s="185"/>
      <c r="BA35" s="185"/>
      <c r="BB35" s="185"/>
      <c r="BC35" s="185"/>
      <c r="BD35" s="185"/>
      <c r="BE35" s="185"/>
      <c r="BF35" s="185"/>
      <c r="BG35" s="185"/>
      <c r="BH35" s="185"/>
      <c r="BI35" s="187" t="s">
        <v>201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5" t="s">
        <v>202</v>
      </c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8" t="s">
        <v>203</v>
      </c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</row>
    <row r="36" s="5" customFormat="true" ht="1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9" t="s">
        <v>204</v>
      </c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</row>
    <row r="37" s="192" customFormat="true" ht="10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90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4" t="s">
        <v>205</v>
      </c>
      <c r="CB37" s="14"/>
      <c r="CC37" s="14"/>
      <c r="CD37" s="14"/>
      <c r="CE37" s="159" t="s">
        <v>15</v>
      </c>
      <c r="CF37" s="159"/>
      <c r="CG37" s="159"/>
      <c r="CH37" s="159"/>
      <c r="CI37" s="159"/>
      <c r="CJ37" s="159"/>
      <c r="CK37" s="159"/>
      <c r="CL37" s="159"/>
      <c r="CM37" s="191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</row>
    <row r="38" s="192" customFormat="true" ht="9.7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93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</row>
    <row r="39" s="192" customFormat="true" ht="22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96" t="s">
        <v>206</v>
      </c>
      <c r="BJ39" s="196"/>
      <c r="BK39" s="196"/>
      <c r="BL39" s="196"/>
      <c r="BM39" s="196"/>
      <c r="BN39" s="196"/>
      <c r="BO39" s="196"/>
      <c r="BP39" s="196"/>
      <c r="BQ39" s="196"/>
      <c r="BR39" s="196"/>
      <c r="BS39" s="196" t="s">
        <v>207</v>
      </c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 t="s">
        <v>206</v>
      </c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 t="s">
        <v>207</v>
      </c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 t="s">
        <v>208</v>
      </c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7" t="s">
        <v>209</v>
      </c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</row>
    <row r="40" s="5" customFormat="true" ht="11.1" hidden="false" customHeight="true" outlineLevel="0" collapsed="false">
      <c r="A40" s="198" t="n">
        <v>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n">
        <v>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3</v>
      </c>
      <c r="AP40" s="199"/>
      <c r="AQ40" s="199"/>
      <c r="AR40" s="199"/>
      <c r="AS40" s="199"/>
      <c r="AT40" s="199"/>
      <c r="AU40" s="199"/>
      <c r="AV40" s="199"/>
      <c r="AW40" s="199"/>
      <c r="AX40" s="199"/>
      <c r="AY40" s="199" t="n">
        <v>4</v>
      </c>
      <c r="AZ40" s="199"/>
      <c r="BA40" s="199"/>
      <c r="BB40" s="199"/>
      <c r="BC40" s="199"/>
      <c r="BD40" s="199"/>
      <c r="BE40" s="199"/>
      <c r="BF40" s="199"/>
      <c r="BG40" s="199"/>
      <c r="BH40" s="199"/>
      <c r="BI40" s="200" t="n">
        <v>5</v>
      </c>
      <c r="BJ40" s="200"/>
      <c r="BK40" s="200"/>
      <c r="BL40" s="200"/>
      <c r="BM40" s="200"/>
      <c r="BN40" s="200"/>
      <c r="BO40" s="200"/>
      <c r="BP40" s="200"/>
      <c r="BQ40" s="200"/>
      <c r="BR40" s="200"/>
      <c r="BS40" s="199" t="n">
        <v>6</v>
      </c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200" t="n">
        <v>7</v>
      </c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 t="n">
        <v>8</v>
      </c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 t="n">
        <v>9</v>
      </c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1" t="n">
        <v>10</v>
      </c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</row>
    <row r="41" s="5" customFormat="true" ht="45.6" hidden="false" customHeight="true" outlineLevel="0" collapsed="false">
      <c r="A41" s="202" t="s">
        <v>210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3" t="s">
        <v>211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4" t="s">
        <v>212</v>
      </c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6" t="n">
        <v>3772823.3</v>
      </c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7" t="n">
        <f aca="false">DP41</f>
        <v>3772823.3</v>
      </c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</row>
    <row r="42" s="24" customFormat="true" ht="12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2" t="s">
        <v>213</v>
      </c>
      <c r="BR42" s="17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169" t="s">
        <v>214</v>
      </c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10" t="n">
        <f aca="false">DP41</f>
        <v>3772823.3</v>
      </c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1" t="n">
        <f aca="false">EN41</f>
        <v>3772823.3</v>
      </c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</row>
    <row r="43" customFormat="false" ht="5.1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</row>
    <row r="44" s="5" customFormat="true" ht="10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64"/>
      <c r="EU44" s="164"/>
      <c r="EV44" s="159"/>
      <c r="EW44" s="159"/>
      <c r="EX44" s="164" t="s">
        <v>53</v>
      </c>
      <c r="EY44" s="159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</row>
    <row r="45" s="5" customFormat="true" ht="10.5" hidden="false" customHeight="true" outlineLevel="0" collapsed="false">
      <c r="A45" s="159" t="s">
        <v>5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9"/>
      <c r="AH45" s="49" t="str">
        <f aca="false">'1. Титульный'!AH40:BF40</f>
        <v>Насонова И.Ю.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4"/>
      <c r="EU45" s="164"/>
      <c r="EV45" s="159"/>
      <c r="EW45" s="171"/>
      <c r="EX45" s="164" t="s">
        <v>57</v>
      </c>
      <c r="EY45" s="159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2" customFormat="tru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63" t="s">
        <v>9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56"/>
      <c r="AH46" s="162" t="s">
        <v>1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</row>
    <row r="47" customFormat="false" ht="10.5" hidden="false" customHeight="true" outlineLevel="0" collapsed="false">
      <c r="A47" s="159" t="s">
        <v>5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212"/>
      <c r="BX47" s="214" t="s">
        <v>59</v>
      </c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6"/>
    </row>
    <row r="48" customFormat="false" ht="10.5" hidden="false" customHeight="true" outlineLevel="0" collapsed="false">
      <c r="A48" s="5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54" t="s">
        <v>61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customFormat="false" ht="10.5" hidden="false" customHeight="true" outlineLevel="0" collapsed="false">
      <c r="A49" s="5" t="s">
        <v>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57" t="str">
        <f aca="false">'1. Титульный'!AH44:BF44</f>
        <v>Кумачева О.А.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X49" s="58"/>
      <c r="BY49" s="5" t="s">
        <v>64</v>
      </c>
      <c r="CL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9"/>
    </row>
    <row r="50" customFormat="false" ht="10.5" hidden="false" customHeight="true" outlineLevel="0" collapsed="false">
      <c r="N50" s="10" t="s">
        <v>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H50" s="8" t="s">
        <v>1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X50" s="58"/>
      <c r="BY50" s="5" t="s">
        <v>65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Z50" s="11"/>
      <c r="DA50" s="11"/>
      <c r="DB50" s="11"/>
      <c r="DC50" s="11"/>
      <c r="DD50" s="11"/>
      <c r="DE50" s="11"/>
      <c r="DF50" s="11"/>
      <c r="DG50" s="11"/>
      <c r="DH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FJ50" s="5"/>
      <c r="FK50" s="59"/>
    </row>
    <row r="51" customFormat="false" ht="10.5" hidden="false" customHeight="true" outlineLevel="0" collapsed="false">
      <c r="A51" s="5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X51" s="58"/>
      <c r="CL51" s="60" t="s">
        <v>66</v>
      </c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Z51" s="60" t="s">
        <v>9</v>
      </c>
      <c r="DA51" s="60"/>
      <c r="DB51" s="60"/>
      <c r="DC51" s="60"/>
      <c r="DD51" s="60"/>
      <c r="DE51" s="60"/>
      <c r="DF51" s="60"/>
      <c r="DG51" s="60"/>
      <c r="DH51" s="60"/>
      <c r="DJ51" s="60" t="s">
        <v>10</v>
      </c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C51" s="60" t="s">
        <v>67</v>
      </c>
      <c r="ED51" s="60"/>
      <c r="EE51" s="60"/>
      <c r="EF51" s="60"/>
      <c r="EG51" s="60"/>
      <c r="EH51" s="60"/>
      <c r="EI51" s="60"/>
      <c r="EJ51" s="60"/>
      <c r="EK51" s="60"/>
      <c r="EL51" s="60"/>
      <c r="FJ51" s="61"/>
      <c r="FK51" s="59"/>
    </row>
    <row r="52" customFormat="false" ht="10.5" hidden="false" customHeight="true" outlineLevel="0" collapsed="false">
      <c r="A52" s="5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O52" s="57" t="str">
        <f aca="false">'1. Титульный'!AO47:BF47</f>
        <v>Мосийчук Ю.В.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H52" s="28" t="s">
        <v>69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X52" s="58"/>
      <c r="BY52" s="12" t="s">
        <v>11</v>
      </c>
      <c r="BZ52" s="12"/>
      <c r="CA52" s="13"/>
      <c r="CB52" s="13"/>
      <c r="CC52" s="13"/>
      <c r="CD52" s="13"/>
      <c r="CE52" s="13"/>
      <c r="CF52" s="5" t="s">
        <v>11</v>
      </c>
      <c r="CG52" s="5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2" t="n">
        <v>20</v>
      </c>
      <c r="DF52" s="12"/>
      <c r="DG52" s="12"/>
      <c r="DH52" s="12"/>
      <c r="DI52" s="14"/>
      <c r="DJ52" s="14"/>
      <c r="DK52" s="14"/>
      <c r="DL52" s="5" t="s">
        <v>15</v>
      </c>
      <c r="DM52" s="5"/>
      <c r="DN52" s="5"/>
      <c r="ED52" s="5"/>
      <c r="EE52" s="5"/>
      <c r="EF52" s="5"/>
      <c r="EG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9"/>
    </row>
    <row r="53" s="2" customFormat="true" ht="9.75" hidden="false" customHeight="true" outlineLevel="0" collapsed="false">
      <c r="N53" s="60" t="s">
        <v>66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D53" s="60" t="s">
        <v>9</v>
      </c>
      <c r="AE53" s="60"/>
      <c r="AF53" s="60"/>
      <c r="AG53" s="60"/>
      <c r="AH53" s="60"/>
      <c r="AI53" s="60"/>
      <c r="AJ53" s="60"/>
      <c r="AK53" s="60"/>
      <c r="AL53" s="60"/>
      <c r="AM53" s="60"/>
      <c r="AO53" s="60" t="s">
        <v>10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H53" s="41" t="s">
        <v>67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X53" s="62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4"/>
    </row>
    <row r="54" s="5" customFormat="true" ht="10.5" hidden="false" customHeight="true" outlineLevel="0" collapsed="false">
      <c r="A54" s="12" t="s">
        <v>11</v>
      </c>
      <c r="B54" s="12"/>
      <c r="C54" s="28" t="s">
        <v>12</v>
      </c>
      <c r="D54" s="28"/>
      <c r="E54" s="28"/>
      <c r="F54" s="28"/>
      <c r="G54" s="28"/>
      <c r="H54" s="5" t="s">
        <v>11</v>
      </c>
      <c r="J54" s="28" t="s">
        <v>1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12" t="n">
        <v>20</v>
      </c>
      <c r="AH54" s="12"/>
      <c r="AI54" s="12"/>
      <c r="AJ54" s="12"/>
      <c r="AK54" s="29" t="s">
        <v>14</v>
      </c>
      <c r="AL54" s="29"/>
      <c r="AM54" s="29"/>
      <c r="AN54" s="5" t="s">
        <v>15</v>
      </c>
    </row>
    <row r="55" s="5" customFormat="true" ht="3" hidden="false" customHeight="true" outlineLevel="0" collapsed="false"/>
  </sheetData>
  <mergeCells count="12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BS42:CM42"/>
    <mergeCell ref="CN42:DA42"/>
    <mergeCell ref="DB42:DO42"/>
    <mergeCell ref="DP42:EM42"/>
    <mergeCell ref="EN42:FK42"/>
    <mergeCell ref="EZ44:FK44"/>
    <mergeCell ref="N45:AF45"/>
    <mergeCell ref="AH45:BF45"/>
    <mergeCell ref="EZ45:FK45"/>
    <mergeCell ref="N46:AF46"/>
    <mergeCell ref="AH46:BF46"/>
    <mergeCell ref="BX47:EL47"/>
    <mergeCell ref="BX48:EL48"/>
    <mergeCell ref="N49:AF49"/>
    <mergeCell ref="AH49:BF49"/>
    <mergeCell ref="N50:AF50"/>
    <mergeCell ref="AH50:BF50"/>
    <mergeCell ref="CL50:CX50"/>
    <mergeCell ref="CZ50:DH50"/>
    <mergeCell ref="DJ50:EA50"/>
    <mergeCell ref="EC50:EL50"/>
    <mergeCell ref="CL51:CX51"/>
    <mergeCell ref="CZ51:DH51"/>
    <mergeCell ref="DJ51:EA51"/>
    <mergeCell ref="EC51:EL51"/>
    <mergeCell ref="N52:AB52"/>
    <mergeCell ref="AD52:AM52"/>
    <mergeCell ref="AO52:BF52"/>
    <mergeCell ref="BH52:BU52"/>
    <mergeCell ref="BY52:BZ52"/>
    <mergeCell ref="CA52:CE52"/>
    <mergeCell ref="CF52:CG52"/>
    <mergeCell ref="CH52:DD52"/>
    <mergeCell ref="DE52:DH52"/>
    <mergeCell ref="DI52:DK52"/>
    <mergeCell ref="DL52:DN52"/>
    <mergeCell ref="N53:AB53"/>
    <mergeCell ref="AD53:AM53"/>
    <mergeCell ref="AO53:BF53"/>
    <mergeCell ref="BH53:BU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9-12-23T13:31:50Z</cp:lastPrinted>
  <dcterms:modified xsi:type="dcterms:W3CDTF">2020-02-20T07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